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DIO" sheetId="1" state="visible" r:id="rId2"/>
    <sheet name="RAČUN PRIHODI I RASHODI-EKON.KL" sheetId="2" state="visible" r:id="rId3"/>
    <sheet name="RAČUN PRIHODA I RASHODA PO IZVO" sheetId="3" state="visible" r:id="rId4"/>
    <sheet name="RAČUN RASHODA PO FUNKCIJSKOJ KL" sheetId="4" state="visible" r:id="rId5"/>
    <sheet name="RAČUN FINANCIRANJA PO EKONOMSKO" sheetId="5" state="visible" r:id="rId6"/>
    <sheet name="RAČUN FINANCIRANJA PO IZVORIMA" sheetId="6" state="visible" r:id="rId7"/>
    <sheet name="POSEBNI DIO" sheetId="7" state="visible" r:id="rId8"/>
  </sheets>
  <externalReferences>
    <externalReference r:id="rId9"/>
    <externalReference r:id="rId10"/>
  </externalReferences>
  <definedNames>
    <definedName function="false" hidden="false" name="__CDSG1__" vbProcedure="false">'RAČUN PRIHODI I RASHODI-EKON.KL'!$A$109:$E$258</definedName>
    <definedName function="false" hidden="false" name="__CDSG2__" vbProcedure="false">'RAČUN PRIHODI I RASHODI-EKON.KL'!$A$111:$E$131</definedName>
    <definedName function="false" hidden="false" name="__CDSG3__" vbProcedure="false">'RAČUN PRIHODI I RASHODI-EKON.KL'!$A$113:$E$124</definedName>
    <definedName function="false" hidden="false" name="__CDSG4__" vbProcedure="false">'RAČUN PRIHODI I RASHODI-EKON.KL'!$A$115:$E$124</definedName>
    <definedName function="false" hidden="false" name="__CDSG5__" vbProcedure="false">'RAČUN PRIHODI I RASHODI-EKON.KL'!$A$117:$E$124</definedName>
    <definedName function="false" hidden="false" name="__CDSG6__" vbProcedure="false">'RAČUN PRIHODI I RASHODI-EKON.KL'!$A$119:$E$124</definedName>
    <definedName function="false" hidden="false" name="__CDSG7__" vbProcedure="false">'RAČUN PRIHODI I RASHODI-EKON.KL'!$A$121:$E$124</definedName>
    <definedName function="false" hidden="false" name="__CDSG8__" vbProcedure="false">'RAČUN PRIHODI I RASHODI-EKON.KL'!$A$123:$E$124</definedName>
    <definedName function="false" hidden="false" name="__CDSG9__" vbProcedure="false">#REF!</definedName>
    <definedName function="false" hidden="false" name="__CDSNaslov_T2__" vbProcedure="false">#REF!</definedName>
    <definedName function="false" hidden="false" name="__CDSNaslov_T3__" vbProcedure="false">#REF!</definedName>
    <definedName function="false" hidden="false" name="__CDSNaslov__" vbProcedure="false">'OPĆI DIO'!$A$1:$F$16</definedName>
    <definedName function="false" hidden="false" name="__CDS_P1_G1__" vbProcedure="false">'RAČUN PRIHODI I RASHODI-EKON.KL'!$A$4:$E$77</definedName>
    <definedName function="false" hidden="false" name="__CDS_P1_G2__" vbProcedure="false">'RAČUN PRIHODI I RASHODI-EKON.KL'!$A$6:$E$17</definedName>
    <definedName function="false" hidden="false" name="__CDS_P1_G3__" vbProcedure="false">'RAČUN PRIHODI I RASHODI-EKON.KL'!$A$8:$E$13</definedName>
    <definedName function="false" hidden="false" name="__CDS_P1_G4__" vbProcedure="false">'RAČUN PRIHODI I RASHODI-EKON.KL'!$A$10:$E$13</definedName>
    <definedName function="false" hidden="false" name="__CDS_P1_G5__" vbProcedure="false">'RAČUN PRIHODI I RASHODI-EKON.KL'!$A$12:$E$13</definedName>
    <definedName function="false" hidden="false" name="__CDS_P1_G6__" vbProcedure="false">#REF!</definedName>
    <definedName function="false" hidden="false" name="__CDS_T2_G1__" vbProcedure="false">#REF!</definedName>
    <definedName function="false" hidden="false" name="__CDS_T3_G1__" vbProcedure="false">#REF!</definedName>
    <definedName function="false" hidden="false" name="__CDS_T3_G2__" vbProcedure="false">#REF!</definedName>
    <definedName function="false" hidden="false" name="__CDS_T3_G3__" vbProcedure="false">#REF!</definedName>
    <definedName function="false" hidden="false" name="__Main__" vbProcedure="false">'OPĆI DIO'!$A$1:$F$16</definedName>
    <definedName function="false" hidden="false" localSheetId="1" name="__CDSNaslov__" vbProcedure="false">'RAČUN PRIHODI I RASHODI-EKON.KL'!$A$1:$E$107</definedName>
    <definedName function="false" hidden="false" localSheetId="1" name="__Main__" vbProcedure="false">'RAČUN PRIHODI I RASHODI-EKON.KL'!$A$1:$E$306</definedName>
    <definedName function="false" hidden="false" localSheetId="3" name="__CDSG1__" vbProcedure="false">'RAČUN RASHODA PO FUNKCIJSKOJ KL'!$A$3:$E$10</definedName>
    <definedName function="false" hidden="false" localSheetId="3" name="__CDSG2__" vbProcedure="false">'RAČUN RASHODA PO FUNKCIJSKOJ KL'!$A$3:$E$9</definedName>
    <definedName function="false" hidden="false" localSheetId="3" name="__CDSG3__" vbProcedure="false">'RAČUN RASHODA PO FUNKCIJSKOJ KL'!$A$3:$E$8</definedName>
    <definedName function="false" hidden="false" localSheetId="3" name="__CDSG4__" vbProcedure="false">'RAČUN RASHODA PO FUNKCIJSKOJ KL'!$A$3:$E$7</definedName>
    <definedName function="false" hidden="false" localSheetId="3" name="__CDSG5__" vbProcedure="false">'RAČUN RASHODA PO FUNKCIJSKOJ KL'!$A$3:$E$6</definedName>
    <definedName function="false" hidden="false" localSheetId="3" name="__CDSG6__" vbProcedure="false">'RAČUN RASHODA PO FUNKCIJSKOJ KL'!$A$3:$E$5</definedName>
    <definedName function="false" hidden="false" localSheetId="3" name="__CDSG7__" vbProcedure="false">'RAČUN RASHODA PO FUNKCIJSKOJ KL'!$A$3:$E$4</definedName>
    <definedName function="false" hidden="false" localSheetId="3" name="__CDSG8__" vbProcedure="false">'RAČUN RASHODA PO FUNKCIJSKOJ KL'!$A$3:$E$3</definedName>
    <definedName function="false" hidden="false" localSheetId="3" name="__CDSG9__" vbProcedure="false">#REF!</definedName>
    <definedName function="false" hidden="false" localSheetId="3" name="__CDSNaslov_T2__" vbProcedure="false">#REF!</definedName>
    <definedName function="false" hidden="false" localSheetId="3" name="__CDSNaslov_T3__" vbProcedure="false">#REF!</definedName>
    <definedName function="false" hidden="false" localSheetId="3" name="__CDSNaslov__" vbProcedure="false">'RAČUN RASHODA PO FUNKCIJSKOJ KL'!$A$1:$E$2</definedName>
    <definedName function="false" hidden="false" localSheetId="3" name="__CDS_P1_G6__" vbProcedure="false">'[1]RAČUN PRIHODI I RASHODI-EKON.KL'!$A$1:$P$16</definedName>
    <definedName function="false" hidden="false" localSheetId="3" name="__CDS_T2_G1__" vbProcedure="false">'[1]RAČUN PRIHODI I RASHODI-EKON.KL'!$A$1:$HG$215</definedName>
    <definedName function="false" hidden="false" localSheetId="3" name="__CDS_T3_G1__" vbProcedure="false">'[1]RAČUN PRIHODI I RASHODI-EKON.KL'!$A$1:$HN$222</definedName>
    <definedName function="false" hidden="false" localSheetId="3" name="__CDS_T3_G2__" vbProcedure="false">'[1]RAČUN PRIHODI I RASHODI-EKON.KL'!$A$1:$F$262</definedName>
    <definedName function="false" hidden="false" localSheetId="3" name="__CDS_T3_G3__" vbProcedure="false">'[1]RAČUN PRIHODI I RASHODI-EKON.KL'!$A$1:$CE$595</definedName>
    <definedName function="false" hidden="false" localSheetId="3" name="__Main__" vbProcedure="false">'RAČUN RASHODA PO FUNKCIJSKOJ KL'!$A$1:$E$593</definedName>
    <definedName function="false" hidden="false" localSheetId="4" name="__CDSG1__" vbProcedure="false">#REF!</definedName>
    <definedName function="false" hidden="false" localSheetId="4" name="__CDSG2__" vbProcedure="false">#REF!</definedName>
    <definedName function="false" hidden="false" localSheetId="4" name="__CDSG3__" vbProcedure="false">#REF!</definedName>
    <definedName function="false" hidden="false" localSheetId="4" name="__CDSG4__" vbProcedure="false">#REF!</definedName>
    <definedName function="false" hidden="false" localSheetId="4" name="__CDSG5__" vbProcedure="false">#REF!</definedName>
    <definedName function="false" hidden="false" localSheetId="4" name="__CDSG6__" vbProcedure="false">#REF!</definedName>
    <definedName function="false" hidden="false" localSheetId="4" name="__CDSG7__" vbProcedure="false">#REF!</definedName>
    <definedName function="false" hidden="false" localSheetId="4" name="__CDSG8__" vbProcedure="false">#REF!</definedName>
    <definedName function="false" hidden="false" localSheetId="4" name="__CDSG9__" vbProcedure="false">#REF!</definedName>
    <definedName function="false" hidden="false" localSheetId="4" name="__CDSNaslov_T2__" vbProcedure="false">#REF!</definedName>
    <definedName function="false" hidden="false" localSheetId="4" name="__CDSNaslov_T3__" vbProcedure="false">#REF!</definedName>
    <definedName function="false" hidden="false" localSheetId="4" name="__CDSNaslov__" vbProcedure="false">'RAČUN FINANCIRANJA PO EKONOMSKO'!$A$3:$E$32</definedName>
    <definedName function="false" hidden="false" localSheetId="4" name="__CDS_P1_G1__" vbProcedure="false">'RAČUN FINANCIRANJA PO EKONOMSKO'!$A$5:$E$29</definedName>
    <definedName function="false" hidden="false" localSheetId="4" name="__CDS_P1_G2__" vbProcedure="false">'RAČUN FINANCIRANJA PO EKONOMSKO'!$A$7:$E$28</definedName>
    <definedName function="false" hidden="false" localSheetId="4" name="__CDS_P1_G3__" vbProcedure="false">'RAČUN FINANCIRANJA PO EKONOMSKO'!$A$9:$E$18</definedName>
    <definedName function="false" hidden="false" localSheetId="4" name="__CDS_P1_G4__" vbProcedure="false">'RAČUN FINANCIRANJA PO EKONOMSKO'!$A$11:$E$17</definedName>
    <definedName function="false" hidden="false" localSheetId="4" name="__CDS_P1_G5__" vbProcedure="false">'RAČUN FINANCIRANJA PO EKONOMSKO'!$A$13:$E$16</definedName>
    <definedName function="false" hidden="false" localSheetId="4" name="__CDS_P1_G6__" vbProcedure="false">'RAČUN FINANCIRANJA PO EKONOMSKO'!$A$15:$E$15</definedName>
    <definedName function="false" hidden="false" localSheetId="4" name="__CDS_T2_G1__" vbProcedure="false">#REF!</definedName>
    <definedName function="false" hidden="false" localSheetId="4" name="__CDS_T3_G1__" vbProcedure="false">#REF!</definedName>
    <definedName function="false" hidden="false" localSheetId="4" name="__CDS_T3_G2__" vbProcedure="false">#REF!</definedName>
    <definedName function="false" hidden="false" localSheetId="4" name="__CDS_T3_G3__" vbProcedure="false">#REF!</definedName>
    <definedName function="false" hidden="false" localSheetId="4" name="__Main__" vbProcedure="false">'RAČUN FINANCIRANJA PO EKONOMSKO'!$A$3:$E$36</definedName>
    <definedName function="false" hidden="false" localSheetId="5" name="__CDSG1__" vbProcedure="false">'RAČUN FINANCIRANJA PO IZVORIMA'!$A$24:$E$48</definedName>
    <definedName function="false" hidden="false" localSheetId="5" name="__CDSG2__" vbProcedure="false">'RAČUN FINANCIRANJA PO IZVORIMA'!$A$26:$E$47</definedName>
    <definedName function="false" hidden="false" localSheetId="5" name="__CDSG3__" vbProcedure="false">'RAČUN FINANCIRANJA PO IZVORIMA'!$A$28:$E$46</definedName>
    <definedName function="false" hidden="false" localSheetId="5" name="__CDSG4__" vbProcedure="false">'RAČUN FINANCIRANJA PO IZVORIMA'!$A$30:$E$45</definedName>
    <definedName function="false" hidden="false" localSheetId="5" name="__CDSG5__" vbProcedure="false">'RAČUN FINANCIRANJA PO IZVORIMA'!$A$32:$E$44</definedName>
    <definedName function="false" hidden="false" localSheetId="5" name="__CDSG6__" vbProcedure="false">'RAČUN FINANCIRANJA PO IZVORIMA'!$A$34:$E$43</definedName>
    <definedName function="false" hidden="false" localSheetId="5" name="__CDSG7__" vbProcedure="false">'RAČUN FINANCIRANJA PO IZVORIMA'!$A$36:$E$42</definedName>
    <definedName function="false" hidden="false" localSheetId="5" name="__CDSG8__" vbProcedure="false">'RAČUN FINANCIRANJA PO IZVORIMA'!$A$38:$E$41</definedName>
    <definedName function="false" hidden="false" localSheetId="5" name="__CDSG9__" vbProcedure="false">#REF!</definedName>
    <definedName function="false" hidden="false" localSheetId="5" name="__CDSNaslov_T2__" vbProcedure="false">#REF!</definedName>
    <definedName function="false" hidden="false" localSheetId="5" name="__CDSNaslov_T3__" vbProcedure="false">#REF!</definedName>
    <definedName function="false" hidden="false" localSheetId="5" name="__CDSNaslov__" vbProcedure="false">'RAČUN FINANCIRANJA PO IZVORIMA'!$A$1:$E$22</definedName>
    <definedName function="false" hidden="false" localSheetId="5" name="__CDS_P1_G1__" vbProcedure="false">'RAČUN FINANCIRANJA PO IZVORIMA'!$A$3:$E$19</definedName>
    <definedName function="false" hidden="false" localSheetId="5" name="__CDS_P1_G2__" vbProcedure="false">'RAČUN FINANCIRANJA PO IZVORIMA'!$A$5:$E$18</definedName>
    <definedName function="false" hidden="false" localSheetId="5" name="__CDS_P1_G3__" vbProcedure="false">'RAČUN FINANCIRANJA PO IZVORIMA'!$A$7:$E$17</definedName>
    <definedName function="false" hidden="false" localSheetId="5" name="__CDS_P1_G4__" vbProcedure="false">'RAČUN FINANCIRANJA PO IZVORIMA'!$A$9:$E$16</definedName>
    <definedName function="false" hidden="false" localSheetId="5" name="__CDS_P1_G5__" vbProcedure="false">'RAČUN FINANCIRANJA PO IZVORIMA'!$A$11:$E$15</definedName>
    <definedName function="false" hidden="false" localSheetId="5" name="__CDS_P1_G6__" vbProcedure="false">'RAČUN FINANCIRANJA PO IZVORIMA'!$A$14:$E$14</definedName>
    <definedName function="false" hidden="false" localSheetId="5" name="__CDS_T2_G1__" vbProcedure="false">#REF!</definedName>
    <definedName function="false" hidden="false" localSheetId="5" name="__CDS_T3_G1__" vbProcedure="false">#REF!</definedName>
    <definedName function="false" hidden="false" localSheetId="5" name="__CDS_T3_G2__" vbProcedure="false">#REF!</definedName>
    <definedName function="false" hidden="false" localSheetId="5" name="__CDS_T3_G3__" vbProcedure="false">#REF!</definedName>
    <definedName function="false" hidden="false" localSheetId="5" name="__Main__" vbProcedure="false">'RAČUN FINANCIRANJA PO IZVORIMA'!$A$1:$E$55</definedName>
    <definedName function="false" hidden="false" localSheetId="6" name="__CDSG1__" vbProcedure="false">'POSEBNI DIO'!$A$87:$B$184</definedName>
    <definedName function="false" hidden="false" localSheetId="6" name="__CDSG2__" vbProcedure="false">'POSEBNI DIO'!$A$89:$B$183</definedName>
    <definedName function="false" hidden="false" localSheetId="6" name="__CDSG3__" vbProcedure="false">'POSEBNI DIO'!$A$91:$B$182</definedName>
    <definedName function="false" hidden="false" localSheetId="6" name="__CDSG4__" vbProcedure="false">'POSEBNI DIO'!$A$93:$B$108</definedName>
    <definedName function="false" hidden="false" localSheetId="6" name="__CDSG5__" vbProcedure="false">'POSEBNI DIO'!$A$95:$B$107</definedName>
    <definedName function="false" hidden="false" localSheetId="6" name="__CDSG6__" vbProcedure="false">'POSEBNI DIO'!$A$97:$B$106</definedName>
    <definedName function="false" hidden="false" localSheetId="6" name="__CDSG7__" vbProcedure="false">'POSEBNI DIO'!$A$99:$B$105</definedName>
    <definedName function="false" hidden="false" localSheetId="6" name="__CDSG8__" vbProcedure="false">'POSEBNI DIO'!$A$101:$B$104</definedName>
    <definedName function="false" hidden="false" localSheetId="6" name="__CDSG9__" vbProcedure="false">'POSEBNI DIO'!$103:$103</definedName>
    <definedName function="false" hidden="false" localSheetId="6" name="__CDSNaslov_T2__" vbProcedure="false">#REF!</definedName>
    <definedName function="false" hidden="false" localSheetId="6" name="__CDSNaslov_T3__" vbProcedure="false">#REF!</definedName>
    <definedName function="false" hidden="false" localSheetId="6" name="__CDSNaslov__" vbProcedure="false">'POSEBNI DIO'!$A$1:$B$85</definedName>
    <definedName function="false" hidden="false" localSheetId="6" name="__CDS_P1_G6__" vbProcedure="false">'[2]RAČUN PRIHODI I RASHODI-EKON.KL'!$A$1:$P$16</definedName>
    <definedName function="false" hidden="false" localSheetId="6" name="__CDS_T2_G1__" vbProcedure="false">'[2]RAČUN PRIHODI I RASHODI-EKON.KL'!$A$1:$HG$215</definedName>
    <definedName function="false" hidden="false" localSheetId="6" name="__CDS_T3_G1__" vbProcedure="false">'POSEBNI DIO'!$A$7:$B$13</definedName>
    <definedName function="false" hidden="false" localSheetId="6" name="__CDS_T3_G2__" vbProcedure="false">'POSEBNI DIO'!$A$9:$B$12</definedName>
    <definedName function="false" hidden="false" localSheetId="6" name="__CDS_T3_G3__" vbProcedure="false">'POSEBNI DIO'!$A$11:$B$11</definedName>
    <definedName function="false" hidden="false" localSheetId="6" name="__Main__" vbProcedure="false">'POSEBNI DIO'!$A$1:$B$1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532">
  <si>
    <t xml:space="preserve">Na temelju članka 42. Zakona o proračunu ("Narodne novine" broj 144/21) i članka 29. Statuta Općine Donja Voća ("Službeni vjesnik Varaždinske županije" broj 19/21), </t>
  </si>
  <si>
    <t xml:space="preserve">Općinsko vijeće Općine Donja Voća na __. sjednici Općinskog vijeća održanoj __. prosinca 2024. godine, donijelo je</t>
  </si>
  <si>
    <t xml:space="preserve">                                                                         PRORAČUN OPĆINA DONJA VOĆA ZA 2025. GODINU </t>
  </si>
  <si>
    <t xml:space="preserve">                                                                                  I PROJEKCIJE ZA 2026. I 2027. GODINU</t>
  </si>
  <si>
    <t xml:space="preserve">I. OPĆI DIO</t>
  </si>
  <si>
    <t xml:space="preserve">                                                                                                      Članak 1.</t>
  </si>
  <si>
    <t xml:space="preserve">Proračun OPĆINA DONJA VOĆA za 2025. godinu sa Projekcijom Proračuna OPĆINA DONJA VOĆA za 2026. i 2027.godinu sastoji se od Računa prihoda i rashoda,                                                                                                           </t>
  </si>
  <si>
    <t xml:space="preserve">Računa financiranja te prenesenog manjka </t>
  </si>
  <si>
    <t xml:space="preserve">A. RAČUN PRIHODA I RASHODA</t>
  </si>
  <si>
    <t xml:space="preserve">Brojčana oznaka i naziv računa</t>
  </si>
  <si>
    <t xml:space="preserve">Plan proračuna 2024. godine</t>
  </si>
  <si>
    <t xml:space="preserve">Plan proračuna za  2025. godinu</t>
  </si>
  <si>
    <t xml:space="preserve">Projekcija za 2026.</t>
  </si>
  <si>
    <t xml:space="preserve">Projekcija za 2027.</t>
  </si>
  <si>
    <t xml:space="preserve">6</t>
  </si>
  <si>
    <t xml:space="preserve">Prihodi poslovanja</t>
  </si>
  <si>
    <t xml:space="preserve">Prihodi od prodaje nefinancijske imovine</t>
  </si>
  <si>
    <t xml:space="preserve">UKUPNO PRIHODI:</t>
  </si>
  <si>
    <t xml:space="preserve">Rashodi poslovanja</t>
  </si>
  <si>
    <t xml:space="preserve">Rashodi za nabavu nefinancijske imovine</t>
  </si>
  <si>
    <t xml:space="preserve">UKUPNO RASHODI:</t>
  </si>
  <si>
    <t xml:space="preserve">Razlika - višak/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Neto financiranje (8 - 5)</t>
  </si>
  <si>
    <t xml:space="preserve">Ukupno prihodi i primici</t>
  </si>
  <si>
    <t xml:space="preserve">Manjak prihoda iz prethodnih godina</t>
  </si>
  <si>
    <t xml:space="preserve">Ukupno rashodi i izdaci</t>
  </si>
  <si>
    <t xml:space="preserve">Višak/Manjak + Neto financiranje</t>
  </si>
  <si>
    <t xml:space="preserve">UKUPNO PRIHODI I PRIMICI:</t>
  </si>
  <si>
    <t xml:space="preserve">UKUPNO RASHODI I IZDACI:</t>
  </si>
  <si>
    <t xml:space="preserve">RAČUN PRIHODA I RASHODA PO EKONOMSKOJ KLASIFIKACIJI</t>
  </si>
  <si>
    <t xml:space="preserve">Brojčana oznaka i naziv</t>
  </si>
  <si>
    <t xml:space="preserve">Plan za 2025.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41</t>
  </si>
  <si>
    <t xml:space="preserve">Prihodi od financijske imovine</t>
  </si>
  <si>
    <t xml:space="preserve">Prihodi od imovine</t>
  </si>
  <si>
    <t xml:space="preserve">66</t>
  </si>
  <si>
    <t xml:space="preserve">Prihodi od upravnih i admin. pristojbi, pristojbi po posebn.propisima i naknada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81</t>
  </si>
  <si>
    <t xml:space="preserve">Kazne i upravne mjere</t>
  </si>
  <si>
    <t xml:space="preserve">7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5</t>
  </si>
  <si>
    <t xml:space="preserve">Subvencije</t>
  </si>
  <si>
    <t xml:space="preserve">352</t>
  </si>
  <si>
    <t xml:space="preserve">Subvencije trg. društvima, zadrugama, poljoprivred. i obrt. izvan javnog sektora</t>
  </si>
  <si>
    <t xml:space="preserve">36</t>
  </si>
  <si>
    <t xml:space="preserve">Pomoći dane u inozemstvo i unutar općeg proračuna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4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RAČUN PRIHODA I RASHODA PO IZVORIMA</t>
  </si>
  <si>
    <t xml:space="preserve">Prijedlog plana za  2025.</t>
  </si>
  <si>
    <t xml:space="preserve">Izvršenje 2023.</t>
  </si>
  <si>
    <t xml:space="preserve">Povećanje/smanjenje plana</t>
  </si>
  <si>
    <t xml:space="preserve">Novi plan 2023.</t>
  </si>
  <si>
    <t xml:space="preserve">Indeks izvršenje / izvršenje prethodne godine</t>
  </si>
  <si>
    <t xml:space="preserve">Indeks izvršenje /izvorni plan</t>
  </si>
  <si>
    <t xml:space="preserve">11</t>
  </si>
  <si>
    <t xml:space="preserve">Opći prihodi i primici</t>
  </si>
  <si>
    <t xml:space="preserve">52</t>
  </si>
  <si>
    <t xml:space="preserve">56</t>
  </si>
  <si>
    <t xml:space="preserve">Pomoći od međunarodnih organizacija i tijela EU</t>
  </si>
  <si>
    <t xml:space="preserve">57</t>
  </si>
  <si>
    <t xml:space="preserve">Pomoći od izvanproračunskih korisnika</t>
  </si>
  <si>
    <t xml:space="preserve">65</t>
  </si>
  <si>
    <t xml:space="preserve">43</t>
  </si>
  <si>
    <t xml:space="preserve">Ostali prihodi za posebne namjene</t>
  </si>
  <si>
    <t xml:space="preserve">Ostali prihodi od prodaje ili zamjene nefinancijske imovine</t>
  </si>
  <si>
    <t xml:space="preserve">Vlastiti prihodi</t>
  </si>
  <si>
    <t xml:space="preserve">RAČUN RASHODA PO FUNKCIJSKOJ KLASIFIKACIJI</t>
  </si>
  <si>
    <t xml:space="preserve">01</t>
  </si>
  <si>
    <t xml:space="preserve">izvršna i zakonodavna tijela</t>
  </si>
  <si>
    <t xml:space="preserve">0111</t>
  </si>
  <si>
    <t xml:space="preserve">0131</t>
  </si>
  <si>
    <t xml:space="preserve">Opće usluge vezane za službenike</t>
  </si>
  <si>
    <t xml:space="preserve">0133</t>
  </si>
  <si>
    <t xml:space="preserve">Ostale opće usluge</t>
  </si>
  <si>
    <t xml:space="preserve">0160</t>
  </si>
  <si>
    <t xml:space="preserve">Opće javne usluge koje nisu drugdje svrstane</t>
  </si>
  <si>
    <t xml:space="preserve">03</t>
  </si>
  <si>
    <t xml:space="preserve">Usluge protupožarne zaštite</t>
  </si>
  <si>
    <t xml:space="preserve">0320</t>
  </si>
  <si>
    <t xml:space="preserve">0360</t>
  </si>
  <si>
    <t xml:space="preserve">Rashodi za javni red i sigurnost koji nisu drugdje svrstani</t>
  </si>
  <si>
    <t xml:space="preserve">04</t>
  </si>
  <si>
    <t xml:space="preserve">0421</t>
  </si>
  <si>
    <t xml:space="preserve">0423</t>
  </si>
  <si>
    <t xml:space="preserve">Ribarstvo i lov</t>
  </si>
  <si>
    <t xml:space="preserve">0451</t>
  </si>
  <si>
    <t xml:space="preserve">Cestovni promet</t>
  </si>
  <si>
    <t xml:space="preserve">0473</t>
  </si>
  <si>
    <t xml:space="preserve">Turizam</t>
  </si>
  <si>
    <t xml:space="preserve">05</t>
  </si>
  <si>
    <t xml:space="preserve">Gospodarenje otpadom</t>
  </si>
  <si>
    <t xml:space="preserve">0560</t>
  </si>
  <si>
    <t xml:space="preserve">Poslovi I usluge zaštite okoliša koji nisu drugdje svrstani</t>
  </si>
  <si>
    <t xml:space="preserve">Poslovi i usluge zaštite okoliša koji nisu drugdje svrstani</t>
  </si>
  <si>
    <t xml:space="preserve">06</t>
  </si>
  <si>
    <t xml:space="preserve">Razvoj zajednice</t>
  </si>
  <si>
    <t xml:space="preserve">0630</t>
  </si>
  <si>
    <t xml:space="preserve">Opskrba vodom</t>
  </si>
  <si>
    <t xml:space="preserve">0640</t>
  </si>
  <si>
    <t xml:space="preserve">Ulična rasvjeta</t>
  </si>
  <si>
    <t xml:space="preserve">0660</t>
  </si>
  <si>
    <t xml:space="preserve">Rashodi vezani uz stanovanje i komunalne pogodnosti koje nisu drugdje svrstani</t>
  </si>
  <si>
    <t xml:space="preserve">07</t>
  </si>
  <si>
    <t xml:space="preserve">Poslovi i usluge zdravstva koje nisu drugdje svrstane</t>
  </si>
  <si>
    <t xml:space="preserve">0760</t>
  </si>
  <si>
    <t xml:space="preserve">08</t>
  </si>
  <si>
    <t xml:space="preserve">Službe rekreacije i sporta</t>
  </si>
  <si>
    <t xml:space="preserve">0810</t>
  </si>
  <si>
    <t xml:space="preserve">0820</t>
  </si>
  <si>
    <t xml:space="preserve">Služba kulture</t>
  </si>
  <si>
    <t xml:space="preserve">0860</t>
  </si>
  <si>
    <t xml:space="preserve">Rashodi za rekreaciju, kulturu i religiju koji nisu drugdje svrstani</t>
  </si>
  <si>
    <t xml:space="preserve">09</t>
  </si>
  <si>
    <t xml:space="preserve">Predškolsko obrazovanje</t>
  </si>
  <si>
    <t xml:space="preserve">0911</t>
  </si>
  <si>
    <t xml:space="preserve">0912</t>
  </si>
  <si>
    <t xml:space="preserve">Osnovno obrazovanje</t>
  </si>
  <si>
    <t xml:space="preserve">0922</t>
  </si>
  <si>
    <t xml:space="preserve">Naknade i pomoći učenicima i studentima</t>
  </si>
  <si>
    <t xml:space="preserve">10</t>
  </si>
  <si>
    <t xml:space="preserve">Starost</t>
  </si>
  <si>
    <t xml:space="preserve">1020</t>
  </si>
  <si>
    <t xml:space="preserve">1040</t>
  </si>
  <si>
    <t xml:space="preserve">Obitelj i djeca</t>
  </si>
  <si>
    <t xml:space="preserve">1070</t>
  </si>
  <si>
    <t xml:space="preserve">Socijalna pomoć stanovništvu koje nije obuhvaćeno redovnim socijalnim programima</t>
  </si>
  <si>
    <t xml:space="preserve">1090</t>
  </si>
  <si>
    <t xml:space="preserve">Aktivnosti socijalne zaštite koje nisu drugdje svrstane</t>
  </si>
  <si>
    <t xml:space="preserve">Članak 2.</t>
  </si>
  <si>
    <t xml:space="preserve">RAČUN FINANCIRANJA PO EKONOMSKOJ KLASIFIKACIJI</t>
  </si>
  <si>
    <t xml:space="preserve">Plan 2025.</t>
  </si>
  <si>
    <t xml:space="preserve">8</t>
  </si>
  <si>
    <t xml:space="preserve">84</t>
  </si>
  <si>
    <t xml:space="preserve">Primici od zaduživanja</t>
  </si>
  <si>
    <t xml:space="preserve">844</t>
  </si>
  <si>
    <t xml:space="preserve">Primljeni krediti i zajmovi od kreditnih i ostalih fin. inst. izvan jav. sek.</t>
  </si>
  <si>
    <t xml:space="preserve">847</t>
  </si>
  <si>
    <t xml:space="preserve">Primljeni zajmovi od drugih razina vlasti</t>
  </si>
  <si>
    <t xml:space="preserve">UKUPNO PRIMICI:</t>
  </si>
  <si>
    <t xml:space="preserve">81</t>
  </si>
  <si>
    <t xml:space="preserve">Namjenski primici od zaduživanje</t>
  </si>
  <si>
    <t xml:space="preserve">Otplata glavnice primljenih kredita i zajm.od kred. I finan.inst.izvan jav.sektora</t>
  </si>
  <si>
    <t xml:space="preserve">UKUPNO IZDACI:</t>
  </si>
  <si>
    <t xml:space="preserve">RAČUN FINANCIRANJA PO IZVORIMA</t>
  </si>
  <si>
    <t xml:space="preserve">Namjenski primici od zaduživanja</t>
  </si>
  <si>
    <t xml:space="preserve">Članak 3.</t>
  </si>
  <si>
    <t xml:space="preserve">II. POSEBNI DIO</t>
  </si>
  <si>
    <t xml:space="preserve">001</t>
  </si>
  <si>
    <t xml:space="preserve">PREDSTAVNIČKA I IZVRŠNJA TIJELA</t>
  </si>
  <si>
    <t xml:space="preserve">00101</t>
  </si>
  <si>
    <t xml:space="preserve">PREDSTVANIČKA I IZVRŠNA TIJELA</t>
  </si>
  <si>
    <t xml:space="preserve">002</t>
  </si>
  <si>
    <t xml:space="preserve">JEDINSTVENI UPRAVNI ODJEL</t>
  </si>
  <si>
    <t xml:space="preserve">00201</t>
  </si>
  <si>
    <t xml:space="preserve">003</t>
  </si>
  <si>
    <t xml:space="preserve">KOMUNALNA DJELATNOST</t>
  </si>
  <si>
    <t xml:space="preserve">00301</t>
  </si>
  <si>
    <t xml:space="preserve">KOMUNALNA DJELATNOST - TEKUĆE ODRŽAVANJE</t>
  </si>
  <si>
    <t xml:space="preserve">00302</t>
  </si>
  <si>
    <t xml:space="preserve">KOMUNALNA DJELATNOST - KAPITALNA ULAGANJA</t>
  </si>
  <si>
    <t xml:space="preserve">12</t>
  </si>
  <si>
    <t xml:space="preserve">Fiskalno izravnanje</t>
  </si>
  <si>
    <t xml:space="preserve">004</t>
  </si>
  <si>
    <t xml:space="preserve">DRUŠTVENE DJELATNOSTI</t>
  </si>
  <si>
    <t xml:space="preserve">00401</t>
  </si>
  <si>
    <t xml:space="preserve">GOSPODARSTVO I POLJOPRIVREDA</t>
  </si>
  <si>
    <t xml:space="preserve">00402</t>
  </si>
  <si>
    <t xml:space="preserve">KULTURA</t>
  </si>
  <si>
    <t xml:space="preserve">00403</t>
  </si>
  <si>
    <t xml:space="preserve">SPORT I REKREACIJA</t>
  </si>
  <si>
    <t xml:space="preserve">00404</t>
  </si>
  <si>
    <t xml:space="preserve">ODGOJ I OBRAZOVANJE</t>
  </si>
  <si>
    <t xml:space="preserve">00405</t>
  </si>
  <si>
    <t xml:space="preserve">ZAŠTITA I SPAŠAVANJE</t>
  </si>
  <si>
    <t xml:space="preserve">00406</t>
  </si>
  <si>
    <t xml:space="preserve">SOCIJALNA SKRB</t>
  </si>
  <si>
    <t xml:space="preserve">00407</t>
  </si>
  <si>
    <t xml:space="preserve">UDRUGE GRAĐANA</t>
  </si>
  <si>
    <t xml:space="preserve">00408</t>
  </si>
  <si>
    <t xml:space="preserve">TURIZAM</t>
  </si>
  <si>
    <t xml:space="preserve">UKUPNO RASHODI</t>
  </si>
  <si>
    <t xml:space="preserve">Projekcije za 2026.</t>
  </si>
  <si>
    <t xml:space="preserve">Projekcije za 2027.</t>
  </si>
  <si>
    <t xml:space="preserve">1001</t>
  </si>
  <si>
    <t xml:space="preserve">PROGRAM FINANCIRANJA OSNOVNIH AKTIVNOSTI</t>
  </si>
  <si>
    <t xml:space="preserve">Izvršna i zakonodavna tijela</t>
  </si>
  <si>
    <t xml:space="preserve">A100103</t>
  </si>
  <si>
    <t xml:space="preserve">TEKUĆA ZALIHA PRORAČUNA</t>
  </si>
  <si>
    <t xml:space="preserve">3811</t>
  </si>
  <si>
    <t xml:space="preserve">Tekuće donacije u novcu</t>
  </si>
  <si>
    <t xml:space="preserve">A100100</t>
  </si>
  <si>
    <t xml:space="preserve">RAD OPĆINSKOG VIJEĆA I NAČELNIKA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A100101</t>
  </si>
  <si>
    <t xml:space="preserve">FINANCIRANJE POLITIČKIH STRANAKA</t>
  </si>
  <si>
    <t xml:space="preserve">A100102</t>
  </si>
  <si>
    <t xml:space="preserve">LOKALNI IZBORI</t>
  </si>
  <si>
    <t xml:space="preserve">3239</t>
  </si>
  <si>
    <t xml:space="preserve">Ostale usluge</t>
  </si>
  <si>
    <t xml:space="preserve">A100104</t>
  </si>
  <si>
    <t xml:space="preserve">OBILJEŽAVANJE DANA OPĆINE</t>
  </si>
  <si>
    <t xml:space="preserve">1002</t>
  </si>
  <si>
    <t xml:space="preserve">PROGRAM: JAVNA UPRAVA I ADMINISTRACIJA</t>
  </si>
  <si>
    <t xml:space="preserve">A100200</t>
  </si>
  <si>
    <t xml:space="preserve">ADMINISTRACIJA I UPRAVLJANJE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23</t>
  </si>
  <si>
    <t xml:space="preserve">Kamate za primljene kredite i zajm.od kred.i ostalih fin.inst.izvan jav.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412</t>
  </si>
  <si>
    <t xml:space="preserve">Nematerijalna imovina</t>
  </si>
  <si>
    <t xml:space="preserve">4123</t>
  </si>
  <si>
    <t xml:space="preserve">Licence</t>
  </si>
  <si>
    <t xml:space="preserve">4126</t>
  </si>
  <si>
    <t xml:space="preserve">Ostala nematerijalna imovina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111</t>
  </si>
  <si>
    <t xml:space="preserve">Zemljište</t>
  </si>
  <si>
    <t xml:space="preserve">T100201</t>
  </si>
  <si>
    <t xml:space="preserve">ODRŽAVANJE POSLOVNIH OBJEKATA</t>
  </si>
  <si>
    <t xml:space="preserve">A100308</t>
  </si>
  <si>
    <t xml:space="preserve">Izmjena i dopuna Prostornog plana Općine</t>
  </si>
  <si>
    <t xml:space="preserve">A100202</t>
  </si>
  <si>
    <t xml:space="preserve">JAVNI RADOVI</t>
  </si>
  <si>
    <t xml:space="preserve">3227</t>
  </si>
  <si>
    <t xml:space="preserve">Službena, radna i zaštitna odjeća i obuća</t>
  </si>
  <si>
    <t xml:space="preserve">1003</t>
  </si>
  <si>
    <t xml:space="preserve">PROGRAM ODRŽAVANJA KOMUNALNE INFRASTRUKTURE</t>
  </si>
  <si>
    <t xml:space="preserve">A100300</t>
  </si>
  <si>
    <t xml:space="preserve">ODRŽ. NERAZVRSTANIH CESTA, JAVNIH I ZELENIH POVRŠ.</t>
  </si>
  <si>
    <t xml:space="preserve">A100310</t>
  </si>
  <si>
    <t xml:space="preserve">SUFINANCIRANJE RADA SORTIRNICE ČISTOĆA</t>
  </si>
  <si>
    <t xml:space="preserve">3661</t>
  </si>
  <si>
    <t xml:space="preserve">Tekuće pomoći proračunskim korisnicima drugih proračuna</t>
  </si>
  <si>
    <t xml:space="preserve">K100310</t>
  </si>
  <si>
    <t xml:space="preserve">SUFINANCIRANJE IZGRADNJE SORTIRNICE ČISTOĆA VARAŽDIN</t>
  </si>
  <si>
    <t xml:space="preserve">3662</t>
  </si>
  <si>
    <t xml:space="preserve">Kapitalne pomoći proračunskim korisnicima drugih proračuna</t>
  </si>
  <si>
    <t xml:space="preserve">A100301</t>
  </si>
  <si>
    <t xml:space="preserve">ODRŽAVANJE JAVNE RASVJETE</t>
  </si>
  <si>
    <t xml:space="preserve">A100304</t>
  </si>
  <si>
    <t xml:space="preserve">OPSKRBA VODOM, ODVOZ SMEĆA I OSTALE KOMUN.USL</t>
  </si>
  <si>
    <t xml:space="preserve">A100307</t>
  </si>
  <si>
    <t xml:space="preserve">SANACIJA KLIZIŠTA na NC 118</t>
  </si>
  <si>
    <t xml:space="preserve">SANACIJA KLIZIŠTA RIJEKA VOĆANSKA</t>
  </si>
  <si>
    <t xml:space="preserve">1005</t>
  </si>
  <si>
    <t xml:space="preserve">PROGRAM: RAZVOJ SPORTA I REKREACIJE</t>
  </si>
  <si>
    <t xml:space="preserve">T100502</t>
  </si>
  <si>
    <t xml:space="preserve">UREĐENJE I ODRŽAVANJE DJEČJIH IGRALIŠTA</t>
  </si>
  <si>
    <t xml:space="preserve">K100308</t>
  </si>
  <si>
    <t xml:space="preserve">RECIKLAŽNO MOBILNO DVORIŠTE</t>
  </si>
  <si>
    <t xml:space="preserve">4223</t>
  </si>
  <si>
    <t xml:space="preserve">Oprema za održavanje i zaštitu</t>
  </si>
  <si>
    <t xml:space="preserve">K100309</t>
  </si>
  <si>
    <t xml:space="preserve">Projekt: Razvoj pametnih i održ. Rješenja i usluga u DV</t>
  </si>
  <si>
    <t xml:space="preserve">Projekt: provođenje inf. aktivnosti o gosp. otpadom</t>
  </si>
  <si>
    <t xml:space="preserve">Projekt: Poticanje mjera odvojenog skupljanja otpada</t>
  </si>
  <si>
    <t xml:space="preserve">1004</t>
  </si>
  <si>
    <t xml:space="preserve">PROGRAM IZGRADNJE I REKONSTRUKCIJE KOMUNALNE INFRASTRUKTURE</t>
  </si>
  <si>
    <t xml:space="preserve">K100405</t>
  </si>
  <si>
    <t xml:space="preserve">REKONSTRUKCIJA NC 118 Gornja Voća</t>
  </si>
  <si>
    <t xml:space="preserve">4213</t>
  </si>
  <si>
    <t xml:space="preserve">Ceste, željeznice i ostali prometni objekti</t>
  </si>
  <si>
    <t xml:space="preserve">K100407</t>
  </si>
  <si>
    <t xml:space="preserve">REKONSTRUKCIJA NC BANFIĆI</t>
  </si>
  <si>
    <t xml:space="preserve">REKONSTRUKCIJA NC MARTANI</t>
  </si>
  <si>
    <t xml:space="preserve">REKONSTRUKCIJA NC TOCKO CENTAR</t>
  </si>
  <si>
    <t xml:space="preserve">REKONSTRUKCIJA NC Rijeka Voćanska "Ham"</t>
  </si>
  <si>
    <t xml:space="preserve">K100408</t>
  </si>
  <si>
    <t xml:space="preserve">MOST BUDINŠČAK - REKONSTRUKCIJA I IZGRADNJA</t>
  </si>
  <si>
    <t xml:space="preserve">K100409</t>
  </si>
  <si>
    <t xml:space="preserve">AUTOBUSNA UGIBALIŠTA</t>
  </si>
  <si>
    <t xml:space="preserve">K100501</t>
  </si>
  <si>
    <t xml:space="preserve">UREĐENJE SPORTSKIH TERENA NK VINDIJA</t>
  </si>
  <si>
    <t xml:space="preserve">4124</t>
  </si>
  <si>
    <t xml:space="preserve">Ostala prava</t>
  </si>
  <si>
    <t xml:space="preserve">1011</t>
  </si>
  <si>
    <t xml:space="preserve">PROGRAM: JAVNE POTREBE U SOCIJALNOJ SKRBI I ZDRAVSTVU</t>
  </si>
  <si>
    <t xml:space="preserve">A101108</t>
  </si>
  <si>
    <t xml:space="preserve">SUFINANCIRANJE RADA AMBULANTE</t>
  </si>
  <si>
    <t xml:space="preserve">1013</t>
  </si>
  <si>
    <t xml:space="preserve">PROGRAM: RAZVOJ POLJOPRIVREDE, PODUZETNIŠTVA I TURIZMA</t>
  </si>
  <si>
    <t xml:space="preserve">A101300</t>
  </si>
  <si>
    <t xml:space="preserve">POTICANJE RAZVOJA MALOG I SREDNJEG PODUZETNIŠTVA</t>
  </si>
  <si>
    <t xml:space="preserve">3522</t>
  </si>
  <si>
    <t xml:space="preserve">Subvencije trgovačkim društvima i zadrugama izvan javnog sektora</t>
  </si>
  <si>
    <t xml:space="preserve">A101303</t>
  </si>
  <si>
    <t xml:space="preserve">POTICANJE RAZVOJA POLJOPRIVREDE</t>
  </si>
  <si>
    <t xml:space="preserve">3523</t>
  </si>
  <si>
    <t xml:space="preserve">Subvencije poljoprivrednicima i obrtnicima</t>
  </si>
  <si>
    <t xml:space="preserve">A101304</t>
  </si>
  <si>
    <t xml:space="preserve">SUFINANCIRANJE UMJETNOG OSJEMENJIVANJA</t>
  </si>
  <si>
    <t xml:space="preserve">1019</t>
  </si>
  <si>
    <t xml:space="preserve">ZAŠTITA OKOLIŠA I SKRB ZA ŽIVOTINJE</t>
  </si>
  <si>
    <t xml:space="preserve">A101305</t>
  </si>
  <si>
    <t xml:space="preserve">POSLOVI DERATIZACIJE,DEZINSEKCIJE,ZAŠTITE OKOLIŠA, SKRB ZA ŽIVOTINJE</t>
  </si>
  <si>
    <t xml:space="preserve">1006</t>
  </si>
  <si>
    <t xml:space="preserve">PROGRAM: PROMICANJE KULTURE I ZAŠTITA KULTURNE BAŠTINE</t>
  </si>
  <si>
    <t xml:space="preserve">A100105</t>
  </si>
  <si>
    <t xml:space="preserve">DOGAĐANJA U OPĆINI DV</t>
  </si>
  <si>
    <t xml:space="preserve">A100601</t>
  </si>
  <si>
    <t xml:space="preserve">OSTALE DONACIJE UDRUGAMA-KULTURA</t>
  </si>
  <si>
    <t xml:space="preserve">K100601</t>
  </si>
  <si>
    <t xml:space="preserve">REKONSTRUKCIJA ZGRADE ZA GALERIJU S. STOLNIK</t>
  </si>
  <si>
    <t xml:space="preserve">1007</t>
  </si>
  <si>
    <t xml:space="preserve">PROGRAM: RAZVOJ CIVILNOG DRUŠTVA - UDRUGE</t>
  </si>
  <si>
    <t xml:space="preserve">A100703</t>
  </si>
  <si>
    <t xml:space="preserve">POTPOR PROGRAMIMA UDRUGA U PODRUČJU KULTURE-KUD</t>
  </si>
  <si>
    <t xml:space="preserve">A100706</t>
  </si>
  <si>
    <t xml:space="preserve">POTPORA PROGRAMIMA VJERSKIH ZAJEDNICA</t>
  </si>
  <si>
    <t xml:space="preserve">A100500</t>
  </si>
  <si>
    <t xml:space="preserve">OSTALE DONACIJE- nogometni klubovi</t>
  </si>
  <si>
    <t xml:space="preserve">T100501</t>
  </si>
  <si>
    <t xml:space="preserve">UREĐENJE I ODRŽAVANJE SPORTSKIH IGRALIŠTA</t>
  </si>
  <si>
    <t xml:space="preserve">A100700</t>
  </si>
  <si>
    <t xml:space="preserve">POTPORE PROGRAMIMA SPORTSKIH UDRUGA</t>
  </si>
  <si>
    <t xml:space="preserve">1009</t>
  </si>
  <si>
    <t xml:space="preserve">PROGRAM: PREDŠKOLSKI ODGOJ</t>
  </si>
  <si>
    <t xml:space="preserve">A100900</t>
  </si>
  <si>
    <t xml:space="preserve">SUFINANCIRANJE BORAVKA DJECE U DJEČJIM VRTIĆIMA</t>
  </si>
  <si>
    <t xml:space="preserve">A100902</t>
  </si>
  <si>
    <t xml:space="preserve">SUFINANCIRANJE MALE ŠKOLE</t>
  </si>
  <si>
    <t xml:space="preserve">A100903</t>
  </si>
  <si>
    <t xml:space="preserve">POTPORA ZA DJECU KOJA NE POHAĐAJU DJEČJI VRTIĆ</t>
  </si>
  <si>
    <t xml:space="preserve">3721</t>
  </si>
  <si>
    <t xml:space="preserve">Naknade građanima i kućanstvima u novcu</t>
  </si>
  <si>
    <t xml:space="preserve">K100901</t>
  </si>
  <si>
    <t xml:space="preserve">REKONSTRUKCIJA PROSTORA U PŠ ZA DJEČJI VRTIĆ</t>
  </si>
  <si>
    <t xml:space="preserve">1010</t>
  </si>
  <si>
    <t xml:space="preserve">PROGRAM: ŠKOLSKA DJECA</t>
  </si>
  <si>
    <t xml:space="preserve">A101000</t>
  </si>
  <si>
    <t xml:space="preserve">SUFINANCIRANJE ŠKOLE PLIVANJA</t>
  </si>
  <si>
    <t xml:space="preserve">A101001</t>
  </si>
  <si>
    <t xml:space="preserve">SUFINANCIRANJE ŠKOLSKIH PROJEKATA I DJEČJI DAROVI</t>
  </si>
  <si>
    <t xml:space="preserve">A101002</t>
  </si>
  <si>
    <t xml:space="preserve">SUFINANCIRANJE ŠKOLSKOG PRIBORA I RADNIH BILJEŽNICA</t>
  </si>
  <si>
    <t xml:space="preserve">Edukativne radionice za mlade</t>
  </si>
  <si>
    <t xml:space="preserve">A101003</t>
  </si>
  <si>
    <t xml:space="preserve">SUFINANCIRANJE PRODUŽENOG BORAVKA OŠ</t>
  </si>
  <si>
    <t xml:space="preserve">1014</t>
  </si>
  <si>
    <t xml:space="preserve">PROGRAM: UČENICI I STUDENTI</t>
  </si>
  <si>
    <t xml:space="preserve">A101400</t>
  </si>
  <si>
    <t xml:space="preserve">NAGRADE UČENICIMA I STIPENDIJE</t>
  </si>
  <si>
    <t xml:space="preserve">1008</t>
  </si>
  <si>
    <t xml:space="preserve">PROGRAM: PROTUPOŽARNA I CIVILNA ZAŠTITA</t>
  </si>
  <si>
    <t xml:space="preserve">A100800</t>
  </si>
  <si>
    <t xml:space="preserve">FINANCIRANJE DOBROVOLJNOG VARTOGASNOG DRUŠTVA</t>
  </si>
  <si>
    <t xml:space="preserve">K100800</t>
  </si>
  <si>
    <t xml:space="preserve">KAPITALNA DONACIJA-izgradnja DVD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A100802</t>
  </si>
  <si>
    <t xml:space="preserve">PROGRAMI CIVILNE ZAŠTITE I GSS-a</t>
  </si>
  <si>
    <t xml:space="preserve">A100701</t>
  </si>
  <si>
    <t xml:space="preserve">POTPORA PROGRAMIMA UDRUGA I ZAKLADA U SOCIJALNOJ SKRBI</t>
  </si>
  <si>
    <t xml:space="preserve">A100201</t>
  </si>
  <si>
    <t xml:space="preserve">EU PROJEKT ZAŽELI</t>
  </si>
  <si>
    <t xml:space="preserve">A101101</t>
  </si>
  <si>
    <t xml:space="preserve">POTPORE ZA SOCIJALNO UGROŽENE STANOVNIKE</t>
  </si>
  <si>
    <t xml:space="preserve">3722</t>
  </si>
  <si>
    <t xml:space="preserve">Naknade građanima i kućanstvima u naravi</t>
  </si>
  <si>
    <t xml:space="preserve">A101102</t>
  </si>
  <si>
    <t xml:space="preserve">HUMANITARNI PROGRAMI CRVENOG KRIŽA</t>
  </si>
  <si>
    <t xml:space="preserve">1012</t>
  </si>
  <si>
    <t xml:space="preserve">PROGRAM: POTPORA MLADIM OBITELJIMA</t>
  </si>
  <si>
    <t xml:space="preserve">A101200</t>
  </si>
  <si>
    <t xml:space="preserve">POTPORA ZA NOVOROĐENO DJETE</t>
  </si>
  <si>
    <t xml:space="preserve">A101201</t>
  </si>
  <si>
    <t xml:space="preserve">POTPORA MLADIM OBITELJIMA KOD GRADNJE-ADAP.KUĆE</t>
  </si>
  <si>
    <t xml:space="preserve">PROGRAM: POTPORA MLADIM POLJOPRIVREDNICIMA</t>
  </si>
  <si>
    <t xml:space="preserve">POTPORA MLADIM POLJOP. KOD GRADNJE. ADAP.KUĆE</t>
  </si>
  <si>
    <t xml:space="preserve">A100707</t>
  </si>
  <si>
    <t xml:space="preserve">OSTALE DONACIJE-UDRUGAMA CIVILNOG DRUŠTVA</t>
  </si>
  <si>
    <t xml:space="preserve">A100708</t>
  </si>
  <si>
    <t xml:space="preserve">UDRUGE GRAĐANA-po natječaju</t>
  </si>
  <si>
    <t xml:space="preserve">A100702</t>
  </si>
  <si>
    <t xml:space="preserve">PROGRAMI UDRUGA ZA ZAŠTIRU PRIRODE I ŽIVOTINJA-LOVSTVO</t>
  </si>
  <si>
    <t xml:space="preserve">A100704</t>
  </si>
  <si>
    <t xml:space="preserve">POTPORA UDRUGAMA ZA TREĆU ŽIVOTNU DOB-UDR.UMIROVLJENIKA</t>
  </si>
  <si>
    <t xml:space="preserve">A100705</t>
  </si>
  <si>
    <t xml:space="preserve">POTPORA UDRUGAMA BRANITELJA-VOĆA</t>
  </si>
  <si>
    <t xml:space="preserve">K100600</t>
  </si>
  <si>
    <t xml:space="preserve">ŠPILJA VINDIJA</t>
  </si>
  <si>
    <t xml:space="preserve">PROGRAM: RAZVOJ TURIZMA</t>
  </si>
  <si>
    <t xml:space="preserve">A101302</t>
  </si>
  <si>
    <t xml:space="preserve">RAD TURISTIČKE ZAJEDNICE</t>
  </si>
  <si>
    <t xml:space="preserve">PROGRAM: PREKOGRANIČNA SURADNJA</t>
  </si>
  <si>
    <t xml:space="preserve">0517</t>
  </si>
  <si>
    <t xml:space="preserve">INTEREG</t>
  </si>
  <si>
    <t xml:space="preserve">Program prekogranične suradnje</t>
  </si>
  <si>
    <t xml:space="preserve">Članak 4.</t>
  </si>
  <si>
    <t xml:space="preserve">Proračun Općine Donja Voća za 2025. godinu i projekcije za 2026. i 2027. godinu objavit će se u "Službenom vijesniku Varaždinske županije", a stupa na snagu na snagu 1. siječnja 2025. godine.</t>
  </si>
  <si>
    <t xml:space="preserve">KLASA:</t>
  </si>
  <si>
    <t xml:space="preserve">URBROJ:</t>
  </si>
  <si>
    <t xml:space="preserve">Donja Voć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"/>
    <numFmt numFmtId="167" formatCode="General"/>
    <numFmt numFmtId="168" formatCode="@"/>
    <numFmt numFmtId="169" formatCode="0.00%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renN/Downloads/odv_proracun_opcine_donja_voca_za_2024_projekcije_2025_2026_112818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pcinaDVoca/AppData/Local/Microsoft/Windows/INetCache/Content.Outlook/XSLZNDF3/Kopija%20Prora&#269;un%20Op&#263;ine%20Donja%20Vo&#263;a%20202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ĆI DIO"/>
      <sheetName val="RAČUN PRIHODI I RASHODI-EKON.KL"/>
      <sheetName val="RAČUN PRIHODA I RASHODA PO IZVO"/>
      <sheetName val="RAČUN RASHODA PO FUNKCIJSKOJ KL"/>
      <sheetName val="RAČUN FINANCIRANJA PO EKONOMSKO"/>
      <sheetName val="RAČUN FINANCIRANJA PO IZVORIMA"/>
      <sheetName val="II. POSEBNI D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ĆI DIO"/>
      <sheetName val="RAČUN PRIHODI I RASHODI-EKON.KL"/>
      <sheetName val="RAČUN PRIHODA I RASHODA PO IZVO"/>
      <sheetName val="RAČUN RASHODA PO FUNKCIJSKOJ KL"/>
      <sheetName val="RAČUN FINANCIRANJA PO EKONOMSKO"/>
      <sheetName val="RAČUN FINANCIRANJA PO IZVORIMA"/>
      <sheetName val="POSEBNI D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6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0</v>
      </c>
      <c r="B3" s="3"/>
      <c r="C3" s="3"/>
      <c r="D3" s="3"/>
      <c r="E3" s="1"/>
      <c r="F3" s="1"/>
      <c r="G3" s="1"/>
      <c r="H3" s="1"/>
    </row>
    <row r="4" customFormat="false" ht="15" hidden="false" customHeight="false" outlineLevel="0" collapsed="false">
      <c r="A4" s="2" t="s">
        <v>1</v>
      </c>
      <c r="B4" s="3"/>
      <c r="C4" s="3"/>
      <c r="D4" s="3"/>
      <c r="E4" s="1"/>
      <c r="F4" s="1"/>
      <c r="G4" s="1"/>
      <c r="H4" s="1"/>
    </row>
    <row r="5" customFormat="false" ht="20.25" hidden="false" customHeight="true" outlineLevel="0" collapsed="false">
      <c r="A5" s="4"/>
      <c r="B5" s="5"/>
      <c r="C5" s="5"/>
      <c r="D5" s="5"/>
      <c r="E5" s="5"/>
      <c r="F5" s="5"/>
      <c r="G5" s="1"/>
      <c r="H5" s="1"/>
    </row>
    <row r="6" s="9" customFormat="true" ht="20.25" hidden="false" customHeight="true" outlineLevel="0" collapsed="false">
      <c r="A6" s="6" t="s">
        <v>2</v>
      </c>
      <c r="B6" s="7"/>
      <c r="C6" s="7"/>
      <c r="D6" s="7"/>
      <c r="E6" s="7"/>
      <c r="F6" s="7"/>
      <c r="G6" s="8"/>
      <c r="H6" s="8"/>
    </row>
    <row r="7" s="9" customFormat="true" ht="20.25" hidden="false" customHeight="true" outlineLevel="0" collapsed="false">
      <c r="A7" s="6" t="s">
        <v>3</v>
      </c>
      <c r="B7" s="7"/>
      <c r="C7" s="7"/>
      <c r="D7" s="7"/>
      <c r="E7" s="7"/>
      <c r="F7" s="7"/>
      <c r="G7" s="8"/>
      <c r="H7" s="8"/>
    </row>
    <row r="8" s="9" customFormat="true" ht="20.25" hidden="false" customHeight="true" outlineLevel="0" collapsed="false">
      <c r="A8" s="6"/>
      <c r="B8" s="7"/>
      <c r="C8" s="7"/>
      <c r="D8" s="7"/>
      <c r="E8" s="7"/>
      <c r="F8" s="7"/>
      <c r="G8" s="8"/>
      <c r="H8" s="8"/>
    </row>
    <row r="9" customFormat="false" ht="19.5" hidden="false" customHeight="true" outlineLevel="0" collapsed="false">
      <c r="A9" s="10" t="s">
        <v>4</v>
      </c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1"/>
      <c r="B10" s="1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1" t="s">
        <v>5</v>
      </c>
      <c r="B11" s="1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4" t="s">
        <v>6</v>
      </c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4" t="s">
        <v>7</v>
      </c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0"/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0" t="s">
        <v>8</v>
      </c>
      <c r="B15" s="1"/>
      <c r="C15" s="1"/>
      <c r="D15" s="1"/>
      <c r="E15" s="1"/>
      <c r="F15" s="1"/>
      <c r="G15" s="1"/>
      <c r="H15" s="1"/>
    </row>
    <row r="16" customFormat="false" ht="63.75" hidden="false" customHeight="true" outlineLevel="0" collapsed="false">
      <c r="A16" s="12" t="s">
        <v>9</v>
      </c>
      <c r="B16" s="12"/>
      <c r="C16" s="13" t="s">
        <v>10</v>
      </c>
      <c r="D16" s="13" t="s">
        <v>11</v>
      </c>
      <c r="E16" s="13" t="s">
        <v>12</v>
      </c>
      <c r="F16" s="13" t="s">
        <v>13</v>
      </c>
    </row>
    <row r="17" s="17" customFormat="true" ht="18" hidden="false" customHeight="true" outlineLevel="0" collapsed="false">
      <c r="A17" s="14" t="s">
        <v>14</v>
      </c>
      <c r="B17" s="15" t="s">
        <v>15</v>
      </c>
      <c r="C17" s="16" t="n">
        <v>2392925</v>
      </c>
      <c r="D17" s="16" t="n">
        <v>4103080</v>
      </c>
      <c r="E17" s="16" t="n">
        <v>3279324</v>
      </c>
      <c r="F17" s="16" t="n">
        <v>2635282</v>
      </c>
    </row>
    <row r="18" s="17" customFormat="true" ht="18" hidden="false" customHeight="true" outlineLevel="0" collapsed="false">
      <c r="A18" s="14" t="n">
        <v>7</v>
      </c>
      <c r="B18" s="15" t="s">
        <v>16</v>
      </c>
      <c r="C18" s="16" t="n">
        <v>12330</v>
      </c>
      <c r="D18" s="16" t="n">
        <v>0</v>
      </c>
      <c r="E18" s="16" t="n">
        <v>0</v>
      </c>
      <c r="F18" s="16" t="n">
        <v>0</v>
      </c>
    </row>
    <row r="19" s="17" customFormat="true" ht="18" hidden="false" customHeight="true" outlineLevel="0" collapsed="false">
      <c r="A19" s="18"/>
      <c r="B19" s="19" t="s">
        <v>17</v>
      </c>
      <c r="C19" s="20" t="n">
        <v>2405255</v>
      </c>
      <c r="D19" s="20" t="n">
        <f aca="false">D17+D18</f>
        <v>4103080</v>
      </c>
      <c r="E19" s="20" t="n">
        <f aca="false">E17+E18</f>
        <v>3279324</v>
      </c>
      <c r="F19" s="20" t="n">
        <f aca="false">F17+F18</f>
        <v>2635282</v>
      </c>
    </row>
    <row r="20" s="17" customFormat="true" ht="18" hidden="false" customHeight="true" outlineLevel="0" collapsed="false">
      <c r="A20" s="21" t="n">
        <v>3</v>
      </c>
      <c r="B20" s="22" t="s">
        <v>18</v>
      </c>
      <c r="C20" s="23" t="n">
        <v>1185905</v>
      </c>
      <c r="D20" s="23" t="n">
        <v>1665630</v>
      </c>
      <c r="E20" s="23" t="n">
        <v>1800394</v>
      </c>
      <c r="F20" s="23" t="n">
        <v>1870594</v>
      </c>
    </row>
    <row r="21" s="17" customFormat="true" ht="18" hidden="false" customHeight="true" outlineLevel="0" collapsed="false">
      <c r="A21" s="14" t="n">
        <v>4</v>
      </c>
      <c r="B21" s="15" t="s">
        <v>19</v>
      </c>
      <c r="C21" s="16" t="n">
        <v>1019350</v>
      </c>
      <c r="D21" s="16" t="n">
        <v>2697450</v>
      </c>
      <c r="E21" s="16" t="n">
        <v>1393930</v>
      </c>
      <c r="F21" s="16" t="n">
        <v>672688</v>
      </c>
    </row>
    <row r="22" s="17" customFormat="true" ht="18" hidden="false" customHeight="true" outlineLevel="0" collapsed="false">
      <c r="A22" s="18"/>
      <c r="B22" s="19" t="s">
        <v>20</v>
      </c>
      <c r="C22" s="20" t="n">
        <f aca="false">C20+C21</f>
        <v>2205255</v>
      </c>
      <c r="D22" s="20" t="n">
        <f aca="false">D20+D21</f>
        <v>4363080</v>
      </c>
      <c r="E22" s="20" t="n">
        <f aca="false">E20+E21</f>
        <v>3194324</v>
      </c>
      <c r="F22" s="20" t="n">
        <f aca="false">F20+F21</f>
        <v>2543282</v>
      </c>
    </row>
    <row r="23" s="17" customFormat="true" ht="18" hidden="false" customHeight="true" outlineLevel="0" collapsed="false">
      <c r="A23" s="24" t="s">
        <v>21</v>
      </c>
      <c r="B23" s="24"/>
      <c r="C23" s="25" t="n">
        <f aca="false">C17+C18-C20-C21</f>
        <v>200000</v>
      </c>
      <c r="D23" s="25" t="n">
        <f aca="false">D17+D18-D20-D21</f>
        <v>-260000</v>
      </c>
      <c r="E23" s="25" t="n">
        <f aca="false">E17+E18-E20-E21</f>
        <v>85000</v>
      </c>
      <c r="F23" s="25" t="n">
        <f aca="false">F17+F18-F20-F21</f>
        <v>92000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10" t="s">
        <v>22</v>
      </c>
      <c r="B25" s="1"/>
      <c r="C25" s="1"/>
      <c r="D25" s="1"/>
      <c r="E25" s="1"/>
      <c r="F25" s="1"/>
      <c r="G25" s="1"/>
      <c r="H25" s="1"/>
    </row>
    <row r="26" customFormat="false" ht="63.75" hidden="false" customHeight="true" outlineLevel="0" collapsed="false">
      <c r="A26" s="12" t="s">
        <v>9</v>
      </c>
      <c r="B26" s="12"/>
      <c r="C26" s="13" t="str">
        <f aca="false">C16</f>
        <v>Plan proračuna 2024. godine</v>
      </c>
      <c r="D26" s="13" t="str">
        <f aca="false">D16</f>
        <v>Plan proračuna za  2025. godinu</v>
      </c>
      <c r="E26" s="13" t="str">
        <f aca="false">E16</f>
        <v>Projekcija za 2026.</v>
      </c>
      <c r="F26" s="13" t="str">
        <f aca="false">F16</f>
        <v>Projekcija za 2027.</v>
      </c>
    </row>
    <row r="27" s="17" customFormat="true" ht="18" hidden="false" customHeight="true" outlineLevel="0" collapsed="false">
      <c r="A27" s="14" t="n">
        <v>8</v>
      </c>
      <c r="B27" s="15" t="s">
        <v>23</v>
      </c>
      <c r="C27" s="16" t="n">
        <v>163162</v>
      </c>
      <c r="D27" s="16" t="n">
        <v>350000</v>
      </c>
      <c r="E27" s="16" t="n">
        <v>0</v>
      </c>
      <c r="F27" s="16" t="n">
        <v>0</v>
      </c>
    </row>
    <row r="28" s="17" customFormat="true" ht="18" hidden="false" customHeight="true" outlineLevel="0" collapsed="false">
      <c r="A28" s="14" t="n">
        <v>5</v>
      </c>
      <c r="B28" s="15" t="s">
        <v>24</v>
      </c>
      <c r="C28" s="16" t="n">
        <v>163162</v>
      </c>
      <c r="D28" s="16" t="n">
        <v>90000</v>
      </c>
      <c r="E28" s="16" t="n">
        <v>85000</v>
      </c>
      <c r="F28" s="16" t="n">
        <v>92000</v>
      </c>
    </row>
    <row r="29" s="17" customFormat="true" ht="18" hidden="false" customHeight="true" outlineLevel="0" collapsed="false">
      <c r="A29" s="26" t="s">
        <v>25</v>
      </c>
      <c r="B29" s="26"/>
      <c r="C29" s="27" t="n">
        <f aca="false">C27-C28</f>
        <v>0</v>
      </c>
      <c r="D29" s="27" t="n">
        <f aca="false">D27-D28</f>
        <v>260000</v>
      </c>
      <c r="E29" s="27" t="n">
        <f aca="false">E27-E28</f>
        <v>-85000</v>
      </c>
      <c r="F29" s="27" t="n">
        <f aca="false">F27-F28</f>
        <v>-92000</v>
      </c>
    </row>
    <row r="30" s="17" customFormat="true" ht="8.25" hidden="false" customHeight="true" outlineLevel="0" collapsed="false">
      <c r="A30" s="28"/>
      <c r="B30" s="28"/>
      <c r="C30" s="29"/>
      <c r="D30" s="29"/>
      <c r="E30" s="29"/>
      <c r="F30" s="29"/>
    </row>
    <row r="31" s="17" customFormat="true" ht="18" hidden="false" customHeight="true" outlineLevel="0" collapsed="false">
      <c r="A31" s="30" t="s">
        <v>26</v>
      </c>
      <c r="B31" s="30"/>
      <c r="C31" s="31" t="n">
        <f aca="false">C17+C18+C27</f>
        <v>2568417</v>
      </c>
      <c r="D31" s="31" t="n">
        <f aca="false">D17+D18+D27</f>
        <v>4453080</v>
      </c>
      <c r="E31" s="31" t="n">
        <f aca="false">E17+E18+E27</f>
        <v>3279324</v>
      </c>
      <c r="F31" s="31" t="n">
        <f aca="false">F17+F18+F27</f>
        <v>2635282</v>
      </c>
    </row>
    <row r="32" s="17" customFormat="true" ht="18" hidden="false" customHeight="true" outlineLevel="0" collapsed="false">
      <c r="A32" s="32" t="s">
        <v>27</v>
      </c>
      <c r="B32" s="32"/>
      <c r="C32" s="33" t="n">
        <v>-200000</v>
      </c>
      <c r="D32" s="33" t="n">
        <v>0</v>
      </c>
      <c r="E32" s="33" t="n">
        <v>0</v>
      </c>
      <c r="F32" s="33" t="n">
        <v>0</v>
      </c>
    </row>
    <row r="33" s="17" customFormat="true" ht="18" hidden="false" customHeight="true" outlineLevel="0" collapsed="false">
      <c r="A33" s="32" t="s">
        <v>28</v>
      </c>
      <c r="B33" s="32"/>
      <c r="C33" s="33" t="n">
        <f aca="false">C20+C21+C28</f>
        <v>2368417</v>
      </c>
      <c r="D33" s="33" t="n">
        <f aca="false">D20+D21+D28</f>
        <v>4453080</v>
      </c>
      <c r="E33" s="33" t="n">
        <f aca="false">E20+E21+E28</f>
        <v>3279324</v>
      </c>
      <c r="F33" s="33" t="n">
        <f aca="false">F20+F21+F28</f>
        <v>2635282</v>
      </c>
    </row>
    <row r="34" s="36" customFormat="true" ht="27.75" hidden="false" customHeight="true" outlineLevel="0" collapsed="false">
      <c r="A34" s="34" t="s">
        <v>29</v>
      </c>
      <c r="B34" s="34"/>
      <c r="C34" s="35" t="n">
        <f aca="false">C31+C32-C33</f>
        <v>0</v>
      </c>
      <c r="D34" s="35" t="n">
        <f aca="false">D31+D32-D33</f>
        <v>0</v>
      </c>
      <c r="E34" s="35" t="n">
        <f aca="false">E31+E32-E33</f>
        <v>0</v>
      </c>
      <c r="F34" s="35" t="n">
        <f aca="false">F31+F32-F33</f>
        <v>0</v>
      </c>
    </row>
    <row r="35" customFormat="false" ht="15" hidden="false" customHeight="false" outlineLevel="0" collapsed="false">
      <c r="A35" s="37" t="s">
        <v>30</v>
      </c>
      <c r="B35" s="1"/>
      <c r="C35" s="38" t="n">
        <v>2368417</v>
      </c>
      <c r="D35" s="38" t="n">
        <v>4453080</v>
      </c>
      <c r="E35" s="38" t="n">
        <v>3279324</v>
      </c>
      <c r="F35" s="39" t="n">
        <v>2635282</v>
      </c>
      <c r="G35" s="1"/>
      <c r="H35" s="1"/>
    </row>
    <row r="36" customFormat="false" ht="15" hidden="false" customHeight="false" outlineLevel="0" collapsed="false">
      <c r="A36" s="37" t="s">
        <v>31</v>
      </c>
      <c r="B36" s="1"/>
      <c r="C36" s="38" t="n">
        <v>2368417</v>
      </c>
      <c r="D36" s="38" t="n">
        <v>4453080</v>
      </c>
      <c r="E36" s="38" t="n">
        <v>3279324</v>
      </c>
      <c r="F36" s="39" t="n">
        <v>2635282</v>
      </c>
      <c r="G36" s="1"/>
      <c r="H36" s="1"/>
    </row>
    <row r="37" customFormat="false" ht="1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4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true" outlineLevel="0" collapsed="false">
      <c r="A40" s="10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40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4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.75" hidden="false" customHeight="false" outlineLevel="0" collapsed="false">
      <c r="A44" s="10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4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4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4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41"/>
      <c r="B50" s="1"/>
      <c r="C50" s="1"/>
      <c r="D50" s="1"/>
      <c r="E50" s="1"/>
      <c r="F50" s="1"/>
      <c r="G50" s="1"/>
      <c r="H50" s="1"/>
    </row>
    <row r="52" customFormat="false" ht="15" hidden="false" customHeight="false" outlineLevel="0" collapsed="false">
      <c r="A52" s="42"/>
    </row>
  </sheetData>
  <mergeCells count="4">
    <mergeCell ref="A10:B10"/>
    <mergeCell ref="A11:B11"/>
    <mergeCell ref="A16:B16"/>
    <mergeCell ref="A26:B26"/>
  </mergeCell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6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B326" activeCellId="0" sqref="B3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3.56"/>
    <col collapsed="false" customWidth="true" hidden="false" outlineLevel="0" max="5" min="3" style="0" width="18.7"/>
    <col collapsed="false" customWidth="true" hidden="false" outlineLevel="0" max="7" min="7" style="0" width="12.7"/>
  </cols>
  <sheetData>
    <row r="1" customFormat="false" ht="20.25" hidden="false" customHeight="true" outlineLevel="0" collapsed="false">
      <c r="A1" s="43" t="s">
        <v>32</v>
      </c>
      <c r="B1" s="43"/>
      <c r="C1" s="43"/>
      <c r="D1" s="43"/>
      <c r="E1" s="43"/>
    </row>
    <row r="2" customFormat="false" ht="20.25" hidden="false" customHeight="true" outlineLevel="0" collapsed="false">
      <c r="A2" s="5"/>
      <c r="B2" s="5"/>
      <c r="C2" s="5"/>
      <c r="D2" s="5"/>
      <c r="E2" s="5"/>
    </row>
    <row r="3" customFormat="false" ht="63.75" hidden="false" customHeight="true" outlineLevel="0" collapsed="false">
      <c r="A3" s="44" t="s">
        <v>33</v>
      </c>
      <c r="B3" s="44"/>
      <c r="C3" s="45" t="s">
        <v>34</v>
      </c>
      <c r="D3" s="45" t="s">
        <v>12</v>
      </c>
      <c r="E3" s="45" t="s">
        <v>13</v>
      </c>
    </row>
    <row r="4" s="49" customFormat="true" ht="18" hidden="false" customHeight="true" outlineLevel="0" collapsed="false">
      <c r="A4" s="46" t="s">
        <v>14</v>
      </c>
      <c r="B4" s="47" t="s">
        <v>15</v>
      </c>
      <c r="C4" s="48" t="n">
        <f aca="false">C6+C18+C41+C53+C54</f>
        <v>4103080</v>
      </c>
      <c r="D4" s="48" t="n">
        <f aca="false">D6+D18+D41+D53+D54</f>
        <v>3279324</v>
      </c>
      <c r="E4" s="48" t="n">
        <f aca="false">E6+E18+E41+E53+E54</f>
        <v>2635282</v>
      </c>
    </row>
    <row r="5" s="49" customFormat="true" ht="20.25" hidden="true" customHeight="true" outlineLevel="0" collapsed="false">
      <c r="A5" s="50"/>
      <c r="B5" s="50"/>
      <c r="C5" s="51"/>
      <c r="D5" s="51"/>
      <c r="E5" s="51"/>
    </row>
    <row r="6" s="55" customFormat="true" ht="18" hidden="false" customHeight="true" outlineLevel="0" collapsed="false">
      <c r="A6" s="52" t="s">
        <v>35</v>
      </c>
      <c r="B6" s="53" t="s">
        <v>36</v>
      </c>
      <c r="C6" s="54" t="n">
        <v>1512980</v>
      </c>
      <c r="D6" s="54" t="n">
        <v>1445624</v>
      </c>
      <c r="E6" s="54" t="n">
        <v>1035600</v>
      </c>
    </row>
    <row r="7" customFormat="false" ht="20.25" hidden="true" customHeight="true" outlineLevel="0" collapsed="false">
      <c r="A7" s="56"/>
      <c r="B7" s="56"/>
      <c r="C7" s="57"/>
      <c r="D7" s="57"/>
      <c r="E7" s="57"/>
    </row>
    <row r="8" customFormat="false" ht="409.6" hidden="true" customHeight="true" outlineLevel="0" collapsed="false">
      <c r="A8" s="58" t="s">
        <v>37</v>
      </c>
      <c r="B8" s="59" t="s">
        <v>38</v>
      </c>
      <c r="C8" s="60" t="n">
        <f aca="false">SUBTOTAL(9,C9:C13)</f>
        <v>0</v>
      </c>
      <c r="D8" s="60" t="n">
        <f aca="false">SUBTOTAL(9,D9:D13)</f>
        <v>0</v>
      </c>
      <c r="E8" s="60" t="n">
        <f aca="false">SUBTOTAL(9,E9:E13)</f>
        <v>0</v>
      </c>
    </row>
    <row r="9" customFormat="false" ht="20.25" hidden="true" customHeight="true" outlineLevel="0" collapsed="false">
      <c r="A9" s="56"/>
      <c r="B9" s="56"/>
      <c r="C9" s="57"/>
      <c r="D9" s="57"/>
      <c r="E9" s="57"/>
    </row>
    <row r="10" s="64" customFormat="true" ht="409.6" hidden="true" customHeight="true" outlineLevel="0" collapsed="false">
      <c r="A10" s="61" t="s">
        <v>37</v>
      </c>
      <c r="B10" s="62" t="s">
        <v>38</v>
      </c>
      <c r="C10" s="63" t="n">
        <f aca="false">SUBTOTAL(9,C11:C13)</f>
        <v>0</v>
      </c>
      <c r="D10" s="63" t="n">
        <f aca="false">SUBTOTAL(9,D11:D13)</f>
        <v>0</v>
      </c>
      <c r="E10" s="63" t="n">
        <f aca="false">SUBTOTAL(9,E11:E13)</f>
        <v>0</v>
      </c>
    </row>
    <row r="11" customFormat="false" ht="20.25" hidden="true" customHeight="true" outlineLevel="0" collapsed="false">
      <c r="A11" s="56"/>
      <c r="B11" s="56"/>
      <c r="C11" s="57"/>
      <c r="D11" s="57"/>
      <c r="E11" s="57"/>
    </row>
    <row r="12" s="68" customFormat="true" ht="409.6" hidden="true" customHeight="true" outlineLevel="0" collapsed="false">
      <c r="A12" s="65" t="s">
        <v>37</v>
      </c>
      <c r="B12" s="66" t="s">
        <v>38</v>
      </c>
      <c r="C12" s="67" t="n">
        <f aca="false">SUBTOTAL(9,C13:C13)</f>
        <v>0</v>
      </c>
      <c r="D12" s="67" t="n">
        <f aca="false">SUBTOTAL(9,D13:D13)</f>
        <v>0</v>
      </c>
      <c r="E12" s="67" t="n">
        <f aca="false">SUBTOTAL(9,E13:E13)</f>
        <v>0</v>
      </c>
    </row>
    <row r="13" customFormat="false" ht="20.25" hidden="true" customHeight="true" outlineLevel="0" collapsed="false">
      <c r="A13" s="56"/>
      <c r="B13" s="56"/>
      <c r="C13" s="57"/>
      <c r="D13" s="57"/>
      <c r="E13" s="57"/>
    </row>
    <row r="14" customFormat="false" ht="20.25" hidden="true" customHeight="true" outlineLevel="0" collapsed="false">
      <c r="A14" s="56"/>
      <c r="B14" s="69"/>
      <c r="C14" s="57"/>
      <c r="D14" s="57"/>
      <c r="E14" s="57"/>
    </row>
    <row r="15" customFormat="false" ht="20.25" hidden="true" customHeight="true" outlineLevel="0" collapsed="false">
      <c r="A15" s="56"/>
      <c r="B15" s="69"/>
      <c r="C15" s="57"/>
      <c r="D15" s="57"/>
      <c r="E15" s="57"/>
    </row>
    <row r="16" customFormat="false" ht="20.25" hidden="true" customHeight="true" outlineLevel="0" collapsed="false">
      <c r="A16" s="56"/>
      <c r="B16" s="69"/>
      <c r="C16" s="57"/>
      <c r="D16" s="57"/>
      <c r="E16" s="57"/>
    </row>
    <row r="17" customFormat="false" ht="20.25" hidden="true" customHeight="true" outlineLevel="0" collapsed="false">
      <c r="A17" s="56"/>
      <c r="B17" s="69"/>
      <c r="C17" s="57"/>
      <c r="D17" s="57"/>
      <c r="E17" s="57"/>
    </row>
    <row r="18" s="55" customFormat="true" ht="18" hidden="false" customHeight="true" outlineLevel="0" collapsed="false">
      <c r="A18" s="70" t="s">
        <v>39</v>
      </c>
      <c r="B18" s="71" t="s">
        <v>40</v>
      </c>
      <c r="C18" s="54" t="n">
        <v>2552600</v>
      </c>
      <c r="D18" s="72" t="n">
        <v>1787370</v>
      </c>
      <c r="E18" s="72" t="n">
        <v>1553352</v>
      </c>
    </row>
    <row r="19" customFormat="false" ht="20.25" hidden="true" customHeight="true" outlineLevel="0" collapsed="false">
      <c r="A19" s="56"/>
      <c r="B19" s="56"/>
      <c r="C19" s="57"/>
      <c r="D19" s="57"/>
      <c r="E19" s="57"/>
    </row>
    <row r="20" customFormat="false" ht="409.6" hidden="true" customHeight="true" outlineLevel="0" collapsed="false">
      <c r="A20" s="58" t="s">
        <v>41</v>
      </c>
      <c r="B20" s="59" t="s">
        <v>42</v>
      </c>
      <c r="C20" s="60" t="n">
        <f aca="false">SUBTOTAL(9,C21:C25)</f>
        <v>0</v>
      </c>
      <c r="D20" s="60" t="n">
        <f aca="false">SUBTOTAL(9,D21:D25)</f>
        <v>0</v>
      </c>
      <c r="E20" s="60" t="n">
        <f aca="false">SUBTOTAL(9,E21:E25)</f>
        <v>0</v>
      </c>
    </row>
    <row r="21" customFormat="false" ht="20.25" hidden="true" customHeight="true" outlineLevel="0" collapsed="false">
      <c r="A21" s="56"/>
      <c r="B21" s="56"/>
      <c r="C21" s="57"/>
      <c r="D21" s="57"/>
      <c r="E21" s="57"/>
    </row>
    <row r="22" s="64" customFormat="true" ht="409.6" hidden="true" customHeight="true" outlineLevel="0" collapsed="false">
      <c r="A22" s="61" t="s">
        <v>41</v>
      </c>
      <c r="B22" s="62" t="s">
        <v>42</v>
      </c>
      <c r="C22" s="63" t="n">
        <f aca="false">SUBTOTAL(9,C23:C25)</f>
        <v>0</v>
      </c>
      <c r="D22" s="63" t="n">
        <f aca="false">SUBTOTAL(9,D23:D25)</f>
        <v>0</v>
      </c>
      <c r="E22" s="63" t="n">
        <f aca="false">SUBTOTAL(9,E23:E25)</f>
        <v>0</v>
      </c>
    </row>
    <row r="23" customFormat="false" ht="20.25" hidden="true" customHeight="true" outlineLevel="0" collapsed="false">
      <c r="A23" s="56"/>
      <c r="B23" s="56"/>
      <c r="C23" s="57"/>
      <c r="D23" s="57"/>
      <c r="E23" s="57"/>
    </row>
    <row r="24" s="68" customFormat="true" ht="409.6" hidden="true" customHeight="true" outlineLevel="0" collapsed="false">
      <c r="A24" s="65" t="s">
        <v>41</v>
      </c>
      <c r="B24" s="66" t="s">
        <v>42</v>
      </c>
      <c r="C24" s="67" t="n">
        <f aca="false">SUBTOTAL(9,C25:C25)</f>
        <v>0</v>
      </c>
      <c r="D24" s="67" t="n">
        <f aca="false">SUBTOTAL(9,D25:D25)</f>
        <v>0</v>
      </c>
      <c r="E24" s="67" t="n">
        <f aca="false">SUBTOTAL(9,E25:E25)</f>
        <v>0</v>
      </c>
    </row>
    <row r="25" customFormat="false" ht="0.75" hidden="false" customHeight="true" outlineLevel="0" collapsed="false">
      <c r="A25" s="56"/>
      <c r="B25" s="56"/>
      <c r="C25" s="57"/>
      <c r="D25" s="57"/>
      <c r="E25" s="57"/>
    </row>
    <row r="26" customFormat="false" ht="20.25" hidden="true" customHeight="true" outlineLevel="0" collapsed="false">
      <c r="A26" s="56"/>
      <c r="B26" s="69"/>
      <c r="C26" s="57"/>
      <c r="D26" s="57"/>
      <c r="E26" s="57"/>
    </row>
    <row r="27" customFormat="false" ht="20.25" hidden="true" customHeight="true" outlineLevel="0" collapsed="false">
      <c r="A27" s="56"/>
      <c r="B27" s="69"/>
      <c r="C27" s="57"/>
      <c r="D27" s="57"/>
      <c r="E27" s="57"/>
    </row>
    <row r="28" customFormat="false" ht="20.25" hidden="true" customHeight="true" outlineLevel="0" collapsed="false">
      <c r="A28" s="56"/>
      <c r="B28" s="69"/>
      <c r="C28" s="57"/>
      <c r="D28" s="57"/>
      <c r="E28" s="57"/>
    </row>
    <row r="29" customFormat="false" ht="20.25" hidden="true" customHeight="true" outlineLevel="0" collapsed="false">
      <c r="A29" s="56"/>
      <c r="B29" s="69"/>
      <c r="C29" s="57"/>
      <c r="D29" s="57"/>
      <c r="E29" s="57"/>
    </row>
    <row r="30" customFormat="false" ht="20.25" hidden="true" customHeight="true" outlineLevel="0" collapsed="false">
      <c r="A30" s="56"/>
      <c r="B30" s="56"/>
      <c r="C30" s="73"/>
      <c r="D30" s="73"/>
      <c r="E30" s="73"/>
    </row>
    <row r="31" customFormat="false" ht="409.6" hidden="true" customHeight="true" outlineLevel="0" collapsed="false">
      <c r="A31" s="58" t="s">
        <v>43</v>
      </c>
      <c r="B31" s="59" t="s">
        <v>44</v>
      </c>
      <c r="C31" s="74" t="n">
        <f aca="false">SUBTOTAL(9,C32:C36)</f>
        <v>0</v>
      </c>
      <c r="D31" s="74" t="n">
        <f aca="false">SUBTOTAL(9,D32:D36)</f>
        <v>0</v>
      </c>
      <c r="E31" s="74" t="n">
        <f aca="false">SUBTOTAL(9,E32:E36)</f>
        <v>0</v>
      </c>
    </row>
    <row r="32" customFormat="false" ht="20.25" hidden="true" customHeight="true" outlineLevel="0" collapsed="false">
      <c r="A32" s="56"/>
      <c r="B32" s="56"/>
      <c r="C32" s="73"/>
      <c r="D32" s="73"/>
      <c r="E32" s="73"/>
    </row>
    <row r="33" s="64" customFormat="true" ht="409.6" hidden="true" customHeight="true" outlineLevel="0" collapsed="false">
      <c r="A33" s="61" t="s">
        <v>43</v>
      </c>
      <c r="B33" s="62" t="s">
        <v>44</v>
      </c>
      <c r="C33" s="75" t="n">
        <f aca="false">SUBTOTAL(9,C34:C36)</f>
        <v>0</v>
      </c>
      <c r="D33" s="75" t="n">
        <f aca="false">SUBTOTAL(9,D34:D36)</f>
        <v>0</v>
      </c>
      <c r="E33" s="75" t="n">
        <f aca="false">SUBTOTAL(9,E34:E36)</f>
        <v>0</v>
      </c>
    </row>
    <row r="34" customFormat="false" ht="20.25" hidden="true" customHeight="true" outlineLevel="0" collapsed="false">
      <c r="A34" s="56"/>
      <c r="B34" s="56"/>
      <c r="C34" s="73"/>
      <c r="D34" s="73"/>
      <c r="E34" s="73"/>
    </row>
    <row r="35" s="68" customFormat="true" ht="409.6" hidden="true" customHeight="true" outlineLevel="0" collapsed="false">
      <c r="A35" s="65" t="s">
        <v>43</v>
      </c>
      <c r="B35" s="66" t="s">
        <v>44</v>
      </c>
      <c r="C35" s="76" t="n">
        <f aca="false">SUBTOTAL(9,C36:C36)</f>
        <v>0</v>
      </c>
      <c r="D35" s="76" t="n">
        <f aca="false">SUBTOTAL(9,D36:D36)</f>
        <v>0</v>
      </c>
      <c r="E35" s="76" t="n">
        <f aca="false">SUBTOTAL(9,E36:E36)</f>
        <v>0</v>
      </c>
    </row>
    <row r="36" customFormat="false" ht="20.25" hidden="true" customHeight="true" outlineLevel="0" collapsed="false">
      <c r="A36" s="56"/>
      <c r="B36" s="56"/>
      <c r="C36" s="73"/>
      <c r="D36" s="73"/>
      <c r="E36" s="73"/>
    </row>
    <row r="37" customFormat="false" ht="20.25" hidden="true" customHeight="true" outlineLevel="0" collapsed="false">
      <c r="A37" s="77"/>
      <c r="B37" s="78"/>
      <c r="C37" s="57"/>
      <c r="D37" s="57"/>
      <c r="E37" s="57"/>
    </row>
    <row r="38" customFormat="false" ht="20.25" hidden="true" customHeight="true" outlineLevel="0" collapsed="false">
      <c r="A38" s="77"/>
      <c r="B38" s="78"/>
      <c r="C38" s="57"/>
      <c r="D38" s="57"/>
      <c r="E38" s="57"/>
    </row>
    <row r="39" customFormat="false" ht="20.25" hidden="true" customHeight="true" outlineLevel="0" collapsed="false">
      <c r="A39" s="77"/>
      <c r="B39" s="78"/>
      <c r="C39" s="57"/>
      <c r="D39" s="57"/>
      <c r="E39" s="57"/>
    </row>
    <row r="40" customFormat="false" ht="20.25" hidden="true" customHeight="true" outlineLevel="0" collapsed="false">
      <c r="A40" s="77"/>
      <c r="B40" s="78"/>
      <c r="C40" s="57"/>
      <c r="D40" s="57"/>
      <c r="E40" s="57"/>
    </row>
    <row r="41" s="55" customFormat="true" ht="18" hidden="false" customHeight="true" outlineLevel="0" collapsed="false">
      <c r="A41" s="52" t="n">
        <v>64</v>
      </c>
      <c r="B41" s="53" t="s">
        <v>45</v>
      </c>
      <c r="C41" s="54" t="n">
        <v>12500</v>
      </c>
      <c r="D41" s="54" t="n">
        <v>20000</v>
      </c>
      <c r="E41" s="54" t="n">
        <v>20000</v>
      </c>
      <c r="G41" s="79"/>
    </row>
    <row r="42" customFormat="false" ht="20.25" hidden="true" customHeight="true" outlineLevel="0" collapsed="false">
      <c r="A42" s="52" t="s">
        <v>46</v>
      </c>
      <c r="B42" s="53" t="s">
        <v>47</v>
      </c>
      <c r="C42" s="54" t="n">
        <v>25000</v>
      </c>
      <c r="D42" s="54" t="n">
        <v>50000</v>
      </c>
      <c r="E42" s="54" t="n">
        <v>50000</v>
      </c>
    </row>
    <row r="43" customFormat="false" ht="409.6" hidden="true" customHeight="true" outlineLevel="0" collapsed="false">
      <c r="A43" s="52" t="s">
        <v>48</v>
      </c>
      <c r="B43" s="53" t="s">
        <v>47</v>
      </c>
      <c r="C43" s="54" t="n">
        <v>25000</v>
      </c>
      <c r="D43" s="54" t="n">
        <v>50000</v>
      </c>
      <c r="E43" s="54" t="n">
        <v>50000</v>
      </c>
    </row>
    <row r="44" customFormat="false" ht="20.25" hidden="true" customHeight="true" outlineLevel="0" collapsed="false">
      <c r="A44" s="52" t="s">
        <v>49</v>
      </c>
      <c r="B44" s="53" t="s">
        <v>47</v>
      </c>
      <c r="C44" s="54" t="n">
        <v>25000</v>
      </c>
      <c r="D44" s="54" t="n">
        <v>50000</v>
      </c>
      <c r="E44" s="54" t="n">
        <v>50000</v>
      </c>
    </row>
    <row r="45" s="64" customFormat="true" ht="409.6" hidden="true" customHeight="true" outlineLevel="0" collapsed="false">
      <c r="A45" s="52" t="s">
        <v>50</v>
      </c>
      <c r="B45" s="53" t="s">
        <v>47</v>
      </c>
      <c r="C45" s="54" t="n">
        <v>25000</v>
      </c>
      <c r="D45" s="54" t="n">
        <v>50000</v>
      </c>
      <c r="E45" s="54" t="n">
        <v>50000</v>
      </c>
    </row>
    <row r="46" customFormat="false" ht="20.25" hidden="true" customHeight="true" outlineLevel="0" collapsed="false">
      <c r="A46" s="52" t="s">
        <v>51</v>
      </c>
      <c r="B46" s="53" t="s">
        <v>47</v>
      </c>
      <c r="C46" s="54" t="n">
        <v>25000</v>
      </c>
      <c r="D46" s="54" t="n">
        <v>50000</v>
      </c>
      <c r="E46" s="54" t="n">
        <v>50000</v>
      </c>
    </row>
    <row r="47" s="68" customFormat="true" ht="409.6" hidden="true" customHeight="true" outlineLevel="0" collapsed="false">
      <c r="A47" s="52" t="s">
        <v>52</v>
      </c>
      <c r="B47" s="53" t="s">
        <v>47</v>
      </c>
      <c r="C47" s="54" t="n">
        <v>25000</v>
      </c>
      <c r="D47" s="54" t="n">
        <v>50000</v>
      </c>
      <c r="E47" s="54" t="n">
        <v>50000</v>
      </c>
    </row>
    <row r="48" customFormat="false" ht="20.25" hidden="true" customHeight="true" outlineLevel="0" collapsed="false">
      <c r="A48" s="52" t="s">
        <v>53</v>
      </c>
      <c r="B48" s="53" t="s">
        <v>47</v>
      </c>
      <c r="C48" s="54" t="n">
        <v>25000</v>
      </c>
      <c r="D48" s="54" t="n">
        <v>50000</v>
      </c>
      <c r="E48" s="54" t="n">
        <v>50000</v>
      </c>
    </row>
    <row r="49" customFormat="false" ht="20.25" hidden="true" customHeight="true" outlineLevel="0" collapsed="false">
      <c r="A49" s="52" t="s">
        <v>54</v>
      </c>
      <c r="B49" s="53" t="s">
        <v>47</v>
      </c>
      <c r="C49" s="54" t="n">
        <v>25000</v>
      </c>
      <c r="D49" s="54" t="n">
        <v>50000</v>
      </c>
      <c r="E49" s="54" t="n">
        <v>50000</v>
      </c>
    </row>
    <row r="50" customFormat="false" ht="20.25" hidden="true" customHeight="true" outlineLevel="0" collapsed="false">
      <c r="A50" s="52" t="s">
        <v>55</v>
      </c>
      <c r="B50" s="53" t="s">
        <v>47</v>
      </c>
      <c r="C50" s="54" t="n">
        <v>25000</v>
      </c>
      <c r="D50" s="54" t="n">
        <v>50000</v>
      </c>
      <c r="E50" s="54" t="n">
        <v>50000</v>
      </c>
    </row>
    <row r="51" customFormat="false" ht="20.25" hidden="true" customHeight="true" outlineLevel="0" collapsed="false">
      <c r="A51" s="52" t="s">
        <v>56</v>
      </c>
      <c r="B51" s="53" t="s">
        <v>47</v>
      </c>
      <c r="C51" s="54" t="n">
        <v>25000</v>
      </c>
      <c r="D51" s="54" t="n">
        <v>50000</v>
      </c>
      <c r="E51" s="54" t="n">
        <v>50000</v>
      </c>
    </row>
    <row r="52" customFormat="false" ht="20.25" hidden="true" customHeight="true" outlineLevel="0" collapsed="false">
      <c r="A52" s="52" t="s">
        <v>57</v>
      </c>
      <c r="B52" s="53" t="s">
        <v>47</v>
      </c>
      <c r="C52" s="54" t="n">
        <v>25000</v>
      </c>
      <c r="D52" s="54" t="n">
        <v>50000</v>
      </c>
      <c r="E52" s="54" t="n">
        <v>50000</v>
      </c>
    </row>
    <row r="53" customFormat="false" ht="20.25" hidden="false" customHeight="true" outlineLevel="0" collapsed="false">
      <c r="A53" s="52" t="n">
        <v>65</v>
      </c>
      <c r="B53" s="53" t="s">
        <v>47</v>
      </c>
      <c r="C53" s="54" t="n">
        <v>25000</v>
      </c>
      <c r="D53" s="54" t="n">
        <v>25000</v>
      </c>
      <c r="E53" s="54" t="n">
        <v>25000</v>
      </c>
      <c r="G53" s="80"/>
    </row>
    <row r="54" s="49" customFormat="true" ht="18" hidden="false" customHeight="true" outlineLevel="0" collapsed="false">
      <c r="A54" s="52" t="s">
        <v>46</v>
      </c>
      <c r="B54" s="53" t="s">
        <v>58</v>
      </c>
      <c r="C54" s="54" t="n">
        <v>0</v>
      </c>
      <c r="D54" s="54" t="n">
        <v>1330</v>
      </c>
      <c r="E54" s="54" t="n">
        <v>1330</v>
      </c>
    </row>
    <row r="55" customFormat="false" ht="20.25" hidden="true" customHeight="true" outlineLevel="0" collapsed="false">
      <c r="A55" s="56"/>
      <c r="B55" s="56"/>
      <c r="C55" s="73"/>
      <c r="D55" s="73"/>
      <c r="E55" s="73"/>
    </row>
    <row r="56" customFormat="false" ht="409.6" hidden="true" customHeight="true" outlineLevel="0" collapsed="false">
      <c r="A56" s="58" t="s">
        <v>59</v>
      </c>
      <c r="B56" s="59" t="s">
        <v>60</v>
      </c>
      <c r="C56" s="74" t="n">
        <f aca="false">SUBTOTAL(9,C57:C64)</f>
        <v>0</v>
      </c>
      <c r="D56" s="74" t="n">
        <f aca="false">SUBTOTAL(9,D57:D64)</f>
        <v>0</v>
      </c>
      <c r="E56" s="74" t="n">
        <f aca="false">SUBTOTAL(9,E57:E64)</f>
        <v>0</v>
      </c>
    </row>
    <row r="57" customFormat="false" ht="20.25" hidden="true" customHeight="true" outlineLevel="0" collapsed="false">
      <c r="A57" s="56"/>
      <c r="B57" s="56"/>
      <c r="C57" s="73"/>
      <c r="D57" s="73"/>
      <c r="E57" s="73"/>
    </row>
    <row r="58" s="64" customFormat="true" ht="409.6" hidden="true" customHeight="true" outlineLevel="0" collapsed="false">
      <c r="A58" s="61" t="s">
        <v>59</v>
      </c>
      <c r="B58" s="62" t="s">
        <v>60</v>
      </c>
      <c r="C58" s="75" t="n">
        <f aca="false">SUBTOTAL(9,C59:C63)</f>
        <v>0</v>
      </c>
      <c r="D58" s="75" t="n">
        <f aca="false">SUBTOTAL(9,D59:D63)</f>
        <v>0</v>
      </c>
      <c r="E58" s="75" t="n">
        <f aca="false">SUBTOTAL(9,E59:E63)</f>
        <v>0</v>
      </c>
    </row>
    <row r="59" customFormat="false" ht="20.25" hidden="true" customHeight="true" outlineLevel="0" collapsed="false">
      <c r="A59" s="56"/>
      <c r="B59" s="56"/>
      <c r="C59" s="73"/>
      <c r="D59" s="73"/>
      <c r="E59" s="73"/>
    </row>
    <row r="60" s="68" customFormat="true" ht="409.6" hidden="true" customHeight="true" outlineLevel="0" collapsed="false">
      <c r="A60" s="65" t="s">
        <v>59</v>
      </c>
      <c r="B60" s="66" t="s">
        <v>60</v>
      </c>
      <c r="C60" s="76" t="n">
        <f aca="false">SUBTOTAL(9,C61:C62)</f>
        <v>0</v>
      </c>
      <c r="D60" s="76" t="n">
        <f aca="false">SUBTOTAL(9,D61:D62)</f>
        <v>0</v>
      </c>
      <c r="E60" s="76" t="n">
        <f aca="false">SUBTOTAL(9,E61:E62)</f>
        <v>0</v>
      </c>
    </row>
    <row r="61" customFormat="false" ht="20.25" hidden="true" customHeight="true" outlineLevel="0" collapsed="false">
      <c r="A61" s="56"/>
      <c r="B61" s="56"/>
      <c r="C61" s="73"/>
      <c r="D61" s="73"/>
      <c r="E61" s="73"/>
    </row>
    <row r="62" customFormat="false" ht="20.25" hidden="true" customHeight="true" outlineLevel="0" collapsed="false">
      <c r="A62" s="56"/>
      <c r="B62" s="69"/>
      <c r="C62" s="73"/>
      <c r="D62" s="73"/>
      <c r="E62" s="73"/>
    </row>
    <row r="63" customFormat="false" ht="20.25" hidden="true" customHeight="true" outlineLevel="0" collapsed="false">
      <c r="A63" s="56"/>
      <c r="B63" s="69"/>
      <c r="C63" s="73"/>
      <c r="D63" s="73"/>
      <c r="E63" s="73"/>
    </row>
    <row r="64" customFormat="false" ht="20.25" hidden="true" customHeight="true" outlineLevel="0" collapsed="false">
      <c r="A64" s="56"/>
      <c r="B64" s="69"/>
      <c r="C64" s="73"/>
      <c r="D64" s="73"/>
      <c r="E64" s="73"/>
    </row>
    <row r="65" customFormat="false" ht="20.25" hidden="true" customHeight="true" outlineLevel="0" collapsed="false">
      <c r="A65" s="56"/>
      <c r="B65" s="69"/>
      <c r="C65" s="73"/>
      <c r="D65" s="73"/>
      <c r="E65" s="73"/>
    </row>
    <row r="66" customFormat="false" ht="20.25" hidden="true" customHeight="true" outlineLevel="0" collapsed="false">
      <c r="A66" s="56"/>
      <c r="B66" s="56"/>
      <c r="C66" s="73"/>
      <c r="D66" s="73"/>
      <c r="E66" s="73"/>
    </row>
    <row r="67" customFormat="false" ht="409.6" hidden="true" customHeight="true" outlineLevel="0" collapsed="false">
      <c r="A67" s="58" t="s">
        <v>61</v>
      </c>
      <c r="B67" s="59" t="s">
        <v>62</v>
      </c>
      <c r="C67" s="74" t="n">
        <f aca="false">SUBTOTAL(9,C68:C75)</f>
        <v>0</v>
      </c>
      <c r="D67" s="74" t="n">
        <f aca="false">SUBTOTAL(9,D68:D75)</f>
        <v>0</v>
      </c>
      <c r="E67" s="74" t="n">
        <f aca="false">SUBTOTAL(9,E68:E75)</f>
        <v>0</v>
      </c>
    </row>
    <row r="68" customFormat="false" ht="20.25" hidden="true" customHeight="true" outlineLevel="0" collapsed="false">
      <c r="A68" s="56"/>
      <c r="B68" s="56"/>
      <c r="C68" s="73"/>
      <c r="D68" s="73"/>
      <c r="E68" s="73"/>
    </row>
    <row r="69" s="64" customFormat="true" ht="409.6" hidden="true" customHeight="true" outlineLevel="0" collapsed="false">
      <c r="A69" s="61" t="s">
        <v>61</v>
      </c>
      <c r="B69" s="62" t="s">
        <v>62</v>
      </c>
      <c r="C69" s="75" t="n">
        <f aca="false">SUBTOTAL(9,C70:C74)</f>
        <v>0</v>
      </c>
      <c r="D69" s="75" t="n">
        <f aca="false">SUBTOTAL(9,D70:D74)</f>
        <v>0</v>
      </c>
      <c r="E69" s="75" t="n">
        <f aca="false">SUBTOTAL(9,E70:E74)</f>
        <v>0</v>
      </c>
    </row>
    <row r="70" customFormat="false" ht="20.25" hidden="true" customHeight="true" outlineLevel="0" collapsed="false">
      <c r="A70" s="56"/>
      <c r="B70" s="56"/>
      <c r="C70" s="73"/>
      <c r="D70" s="73"/>
      <c r="E70" s="73"/>
    </row>
    <row r="71" s="68" customFormat="true" ht="409.6" hidden="true" customHeight="true" outlineLevel="0" collapsed="false">
      <c r="A71" s="65" t="s">
        <v>61</v>
      </c>
      <c r="B71" s="66" t="s">
        <v>62</v>
      </c>
      <c r="C71" s="76" t="n">
        <f aca="false">SUBTOTAL(9,C72:C73)</f>
        <v>0</v>
      </c>
      <c r="D71" s="76" t="n">
        <f aca="false">SUBTOTAL(9,D72:D73)</f>
        <v>0</v>
      </c>
      <c r="E71" s="76" t="n">
        <f aca="false">SUBTOTAL(9,E72:E73)</f>
        <v>0</v>
      </c>
    </row>
    <row r="72" customFormat="false" ht="20.25" hidden="true" customHeight="true" outlineLevel="0" collapsed="false">
      <c r="A72" s="56"/>
      <c r="B72" s="56"/>
      <c r="C72" s="73"/>
      <c r="D72" s="73"/>
      <c r="E72" s="73"/>
    </row>
    <row r="73" customFormat="false" ht="20.25" hidden="true" customHeight="true" outlineLevel="0" collapsed="false">
      <c r="A73" s="56"/>
      <c r="B73" s="69"/>
      <c r="C73" s="73"/>
      <c r="D73" s="73"/>
      <c r="E73" s="73"/>
    </row>
    <row r="74" customFormat="false" ht="20.25" hidden="true" customHeight="true" outlineLevel="0" collapsed="false">
      <c r="A74" s="56"/>
      <c r="B74" s="69"/>
      <c r="C74" s="73"/>
      <c r="D74" s="73"/>
      <c r="E74" s="73"/>
    </row>
    <row r="75" customFormat="false" ht="20.25" hidden="true" customHeight="true" outlineLevel="0" collapsed="false">
      <c r="A75" s="56"/>
      <c r="B75" s="69"/>
      <c r="C75" s="73"/>
      <c r="D75" s="73"/>
      <c r="E75" s="73"/>
    </row>
    <row r="76" customFormat="false" ht="20.25" hidden="true" customHeight="true" outlineLevel="0" collapsed="false">
      <c r="A76" s="56"/>
      <c r="B76" s="69"/>
      <c r="C76" s="73"/>
      <c r="D76" s="73"/>
      <c r="E76" s="73"/>
    </row>
    <row r="77" customFormat="false" ht="20.25" hidden="true" customHeight="true" outlineLevel="0" collapsed="false">
      <c r="A77" s="56"/>
      <c r="B77" s="56"/>
      <c r="C77" s="73"/>
      <c r="D77" s="73"/>
      <c r="E77" s="73"/>
    </row>
    <row r="78" s="49" customFormat="true" ht="18" hidden="false" customHeight="true" outlineLevel="0" collapsed="false">
      <c r="A78" s="81" t="s">
        <v>63</v>
      </c>
      <c r="B78" s="82" t="s">
        <v>16</v>
      </c>
      <c r="C78" s="83" t="n">
        <f aca="false">SUBTOTAL(9,C79:C104)</f>
        <v>0</v>
      </c>
      <c r="D78" s="83" t="n">
        <v>0</v>
      </c>
      <c r="E78" s="83" t="n">
        <v>0</v>
      </c>
    </row>
    <row r="79" s="49" customFormat="true" ht="20.25" hidden="true" customHeight="true" outlineLevel="0" collapsed="false">
      <c r="A79" s="56"/>
      <c r="B79" s="56"/>
      <c r="C79" s="73"/>
      <c r="D79" s="73"/>
      <c r="E79" s="73"/>
    </row>
    <row r="80" s="49" customFormat="true" ht="18" hidden="false" customHeight="true" outlineLevel="0" collapsed="false">
      <c r="A80" s="52" t="s">
        <v>52</v>
      </c>
      <c r="B80" s="53" t="s">
        <v>64</v>
      </c>
      <c r="C80" s="54" t="n">
        <v>0</v>
      </c>
      <c r="D80" s="54" t="n">
        <v>0</v>
      </c>
      <c r="E80" s="54" t="n">
        <v>0</v>
      </c>
    </row>
    <row r="81" customFormat="false" ht="20.25" hidden="true" customHeight="true" outlineLevel="0" collapsed="false">
      <c r="A81" s="56"/>
      <c r="B81" s="56"/>
      <c r="C81" s="73"/>
      <c r="D81" s="73"/>
      <c r="E81" s="73"/>
    </row>
    <row r="82" customFormat="false" ht="409.6" hidden="true" customHeight="true" outlineLevel="0" collapsed="false">
      <c r="A82" s="58" t="s">
        <v>65</v>
      </c>
      <c r="B82" s="59" t="s">
        <v>66</v>
      </c>
      <c r="C82" s="74" t="n">
        <f aca="false">SUBTOTAL(9,C83:C90)</f>
        <v>0</v>
      </c>
      <c r="D82" s="74" t="n">
        <f aca="false">SUBTOTAL(9,D83:D90)</f>
        <v>0</v>
      </c>
      <c r="E82" s="74" t="n">
        <f aca="false">SUBTOTAL(9,E83:E90)</f>
        <v>0</v>
      </c>
    </row>
    <row r="83" customFormat="false" ht="20.25" hidden="true" customHeight="true" outlineLevel="0" collapsed="false">
      <c r="A83" s="56"/>
      <c r="B83" s="56"/>
      <c r="C83" s="73"/>
      <c r="D83" s="73"/>
      <c r="E83" s="73"/>
    </row>
    <row r="84" s="64" customFormat="true" ht="409.6" hidden="true" customHeight="true" outlineLevel="0" collapsed="false">
      <c r="A84" s="61" t="s">
        <v>65</v>
      </c>
      <c r="B84" s="62" t="s">
        <v>66</v>
      </c>
      <c r="C84" s="75" t="n">
        <f aca="false">SUBTOTAL(9,C85:C89)</f>
        <v>0</v>
      </c>
      <c r="D84" s="75" t="n">
        <f aca="false">SUBTOTAL(9,D85:D89)</f>
        <v>0</v>
      </c>
      <c r="E84" s="75" t="n">
        <f aca="false">SUBTOTAL(9,E85:E89)</f>
        <v>0</v>
      </c>
    </row>
    <row r="85" customFormat="false" ht="20.25" hidden="true" customHeight="true" outlineLevel="0" collapsed="false">
      <c r="A85" s="56"/>
      <c r="B85" s="56"/>
      <c r="C85" s="73"/>
      <c r="D85" s="73"/>
      <c r="E85" s="73"/>
    </row>
    <row r="86" s="68" customFormat="true" ht="409.6" hidden="true" customHeight="true" outlineLevel="0" collapsed="false">
      <c r="A86" s="65" t="s">
        <v>65</v>
      </c>
      <c r="B86" s="66" t="s">
        <v>66</v>
      </c>
      <c r="C86" s="76" t="n">
        <f aca="false">SUBTOTAL(9,C87:C88)</f>
        <v>0</v>
      </c>
      <c r="D86" s="76" t="n">
        <f aca="false">SUBTOTAL(9,D87:D88)</f>
        <v>0</v>
      </c>
      <c r="E86" s="76" t="n">
        <f aca="false">SUBTOTAL(9,E87:E88)</f>
        <v>0</v>
      </c>
    </row>
    <row r="87" customFormat="false" ht="20.25" hidden="true" customHeight="true" outlineLevel="0" collapsed="false">
      <c r="A87" s="56"/>
      <c r="B87" s="56"/>
      <c r="C87" s="73"/>
      <c r="D87" s="73"/>
      <c r="E87" s="73"/>
    </row>
    <row r="88" customFormat="false" ht="20.25" hidden="true" customHeight="true" outlineLevel="0" collapsed="false">
      <c r="A88" s="56"/>
      <c r="B88" s="69"/>
      <c r="C88" s="73"/>
      <c r="D88" s="73"/>
      <c r="E88" s="73"/>
    </row>
    <row r="89" customFormat="false" ht="20.25" hidden="true" customHeight="true" outlineLevel="0" collapsed="false">
      <c r="A89" s="56"/>
      <c r="B89" s="69"/>
      <c r="C89" s="73"/>
      <c r="D89" s="73"/>
      <c r="E89" s="73"/>
    </row>
    <row r="90" customFormat="false" ht="20.25" hidden="true" customHeight="true" outlineLevel="0" collapsed="false">
      <c r="A90" s="56"/>
      <c r="B90" s="69"/>
      <c r="C90" s="73"/>
      <c r="D90" s="73"/>
      <c r="E90" s="73"/>
    </row>
    <row r="91" customFormat="false" ht="20.25" hidden="true" customHeight="true" outlineLevel="0" collapsed="false">
      <c r="A91" s="56"/>
      <c r="B91" s="69"/>
      <c r="C91" s="73"/>
      <c r="D91" s="73"/>
      <c r="E91" s="73"/>
    </row>
    <row r="92" s="49" customFormat="true" ht="18" hidden="false" customHeight="true" outlineLevel="0" collapsed="false">
      <c r="A92" s="52" t="s">
        <v>53</v>
      </c>
      <c r="B92" s="53" t="s">
        <v>67</v>
      </c>
      <c r="C92" s="54" t="n">
        <v>0</v>
      </c>
      <c r="D92" s="54" t="n">
        <v>0</v>
      </c>
      <c r="E92" s="54" t="n">
        <v>0</v>
      </c>
    </row>
    <row r="93" customFormat="false" ht="20.25" hidden="true" customHeight="true" outlineLevel="0" collapsed="false">
      <c r="A93" s="56"/>
      <c r="B93" s="56"/>
      <c r="C93" s="73"/>
      <c r="D93" s="73"/>
      <c r="E93" s="73"/>
    </row>
    <row r="94" customFormat="false" ht="409.6" hidden="true" customHeight="true" outlineLevel="0" collapsed="false">
      <c r="A94" s="58" t="s">
        <v>68</v>
      </c>
      <c r="B94" s="59" t="s">
        <v>69</v>
      </c>
      <c r="C94" s="74" t="n">
        <f aca="false">SUBTOTAL(9,C95:C99)</f>
        <v>0</v>
      </c>
      <c r="D94" s="74" t="n">
        <f aca="false">SUBTOTAL(9,D95:D99)</f>
        <v>0</v>
      </c>
      <c r="E94" s="74" t="n">
        <f aca="false">SUBTOTAL(9,E95:E99)</f>
        <v>0</v>
      </c>
    </row>
    <row r="95" customFormat="false" ht="20.25" hidden="true" customHeight="true" outlineLevel="0" collapsed="false">
      <c r="A95" s="56"/>
      <c r="B95" s="56"/>
      <c r="C95" s="73"/>
      <c r="D95" s="73"/>
      <c r="E95" s="73"/>
    </row>
    <row r="96" s="64" customFormat="true" ht="409.6" hidden="true" customHeight="true" outlineLevel="0" collapsed="false">
      <c r="A96" s="61" t="s">
        <v>68</v>
      </c>
      <c r="B96" s="62" t="s">
        <v>69</v>
      </c>
      <c r="C96" s="75" t="n">
        <f aca="false">SUBTOTAL(9,C97:C99)</f>
        <v>0</v>
      </c>
      <c r="D96" s="75" t="n">
        <f aca="false">SUBTOTAL(9,D97:D99)</f>
        <v>0</v>
      </c>
      <c r="E96" s="75" t="n">
        <f aca="false">SUBTOTAL(9,E97:E99)</f>
        <v>0</v>
      </c>
    </row>
    <row r="97" customFormat="false" ht="20.25" hidden="true" customHeight="true" outlineLevel="0" collapsed="false">
      <c r="A97" s="56"/>
      <c r="B97" s="56"/>
      <c r="C97" s="73"/>
      <c r="D97" s="73"/>
      <c r="E97" s="73"/>
    </row>
    <row r="98" s="68" customFormat="true" ht="409.6" hidden="true" customHeight="true" outlineLevel="0" collapsed="false">
      <c r="A98" s="65" t="s">
        <v>68</v>
      </c>
      <c r="B98" s="66" t="s">
        <v>69</v>
      </c>
      <c r="C98" s="76" t="n">
        <f aca="false">SUBTOTAL(9,C99:C99)</f>
        <v>0</v>
      </c>
      <c r="D98" s="76" t="n">
        <f aca="false">SUBTOTAL(9,D99:D99)</f>
        <v>0</v>
      </c>
      <c r="E98" s="76" t="n">
        <f aca="false">SUBTOTAL(9,E99:E99)</f>
        <v>0</v>
      </c>
    </row>
    <row r="99" customFormat="false" ht="20.25" hidden="true" customHeight="true" outlineLevel="0" collapsed="false">
      <c r="A99" s="56"/>
      <c r="B99" s="56"/>
      <c r="C99" s="73"/>
      <c r="D99" s="73"/>
      <c r="E99" s="73"/>
    </row>
    <row r="100" customFormat="false" ht="20.25" hidden="true" customHeight="true" outlineLevel="0" collapsed="false">
      <c r="A100" s="50"/>
      <c r="B100" s="84"/>
      <c r="C100" s="85"/>
      <c r="D100" s="85"/>
      <c r="E100" s="85"/>
    </row>
    <row r="101" customFormat="false" ht="20.25" hidden="true" customHeight="true" outlineLevel="0" collapsed="false">
      <c r="A101" s="50"/>
      <c r="B101" s="84"/>
      <c r="C101" s="85"/>
      <c r="D101" s="85"/>
      <c r="E101" s="85"/>
    </row>
    <row r="102" customFormat="false" ht="20.25" hidden="true" customHeight="true" outlineLevel="0" collapsed="false">
      <c r="A102" s="50"/>
      <c r="B102" s="84"/>
      <c r="C102" s="85"/>
      <c r="D102" s="85"/>
      <c r="E102" s="85"/>
    </row>
    <row r="103" customFormat="false" ht="20.25" hidden="true" customHeight="true" outlineLevel="0" collapsed="false">
      <c r="A103" s="50"/>
      <c r="B103" s="84"/>
      <c r="C103" s="85"/>
      <c r="D103" s="85"/>
      <c r="E103" s="85"/>
    </row>
    <row r="104" customFormat="false" ht="20.25" hidden="true" customHeight="true" outlineLevel="0" collapsed="false">
      <c r="A104" s="5"/>
      <c r="B104" s="5"/>
      <c r="C104" s="85"/>
      <c r="D104" s="85"/>
      <c r="E104" s="85"/>
    </row>
    <row r="105" customFormat="false" ht="20.25" hidden="true" customHeight="true" outlineLevel="0" collapsed="false">
      <c r="A105" s="5"/>
      <c r="B105" s="5"/>
      <c r="C105" s="85"/>
      <c r="D105" s="85"/>
      <c r="E105" s="85"/>
    </row>
    <row r="106" customFormat="false" ht="20.25" hidden="false" customHeight="true" outlineLevel="0" collapsed="false">
      <c r="A106" s="86" t="s">
        <v>17</v>
      </c>
      <c r="B106" s="87"/>
      <c r="C106" s="88" t="n">
        <f aca="false">C4+C78</f>
        <v>4103080</v>
      </c>
      <c r="D106" s="88" t="n">
        <f aca="false">D4+D78</f>
        <v>3279324</v>
      </c>
      <c r="E106" s="88" t="n">
        <f aca="false">E4+E78</f>
        <v>2635282</v>
      </c>
    </row>
    <row r="107" customFormat="false" ht="15" hidden="false" customHeight="false" outlineLevel="0" collapsed="false">
      <c r="B107" s="1"/>
      <c r="C107" s="89"/>
      <c r="D107" s="89"/>
      <c r="E107" s="89"/>
    </row>
    <row r="108" customFormat="false" ht="63.75" hidden="false" customHeight="true" outlineLevel="0" collapsed="false">
      <c r="A108" s="90" t="str">
        <f aca="false">A3</f>
        <v>Brojčana oznaka i naziv</v>
      </c>
      <c r="B108" s="91"/>
      <c r="C108" s="92" t="str">
        <f aca="false">C3</f>
        <v>Plan za 2025.</v>
      </c>
      <c r="D108" s="92" t="str">
        <f aca="false">D3</f>
        <v>Projekcija za 2026.</v>
      </c>
      <c r="E108" s="92" t="str">
        <f aca="false">E3</f>
        <v>Projekcija za 2027.</v>
      </c>
    </row>
    <row r="109" s="49" customFormat="true" ht="18" hidden="false" customHeight="true" outlineLevel="0" collapsed="false">
      <c r="A109" s="93" t="s">
        <v>70</v>
      </c>
      <c r="B109" s="93" t="s">
        <v>18</v>
      </c>
      <c r="C109" s="83" t="n">
        <f aca="false">SUBTOTAL(9,C110:C258)</f>
        <v>1665630</v>
      </c>
      <c r="D109" s="83" t="n">
        <f aca="false">SUBTOTAL(9,D110:D258)</f>
        <v>1800394</v>
      </c>
      <c r="E109" s="83" t="n">
        <f aca="false">SUBTOTAL(9,E110:E258)</f>
        <v>1870594</v>
      </c>
    </row>
    <row r="110" customFormat="false" ht="30" hidden="true" customHeight="true" outlineLevel="0" collapsed="false">
      <c r="A110" s="40"/>
      <c r="B110" s="40"/>
      <c r="C110" s="94"/>
      <c r="D110" s="94"/>
      <c r="E110" s="94"/>
    </row>
    <row r="111" s="49" customFormat="true" ht="18" hidden="false" customHeight="true" outlineLevel="0" collapsed="false">
      <c r="A111" s="95" t="s">
        <v>71</v>
      </c>
      <c r="B111" s="95" t="s">
        <v>72</v>
      </c>
      <c r="C111" s="54" t="n">
        <v>283000</v>
      </c>
      <c r="D111" s="54" t="n">
        <v>284100</v>
      </c>
      <c r="E111" s="54" t="n">
        <v>292300</v>
      </c>
    </row>
    <row r="112" customFormat="false" ht="30" hidden="true" customHeight="true" outlineLevel="0" collapsed="false">
      <c r="A112" s="4"/>
      <c r="B112" s="40"/>
      <c r="C112" s="94"/>
      <c r="D112" s="94"/>
      <c r="E112" s="94"/>
    </row>
    <row r="113" s="49" customFormat="true" ht="409.6" hidden="true" customHeight="true" outlineLevel="0" collapsed="false">
      <c r="A113" s="96" t="s">
        <v>73</v>
      </c>
      <c r="B113" s="96" t="s">
        <v>74</v>
      </c>
      <c r="C113" s="74" t="n">
        <f aca="false">SUBTOTAL(9,C114:C124)</f>
        <v>0</v>
      </c>
      <c r="D113" s="74" t="n">
        <f aca="false">SUBTOTAL(9,D114:D124)</f>
        <v>0</v>
      </c>
      <c r="E113" s="74" t="n">
        <f aca="false">SUBTOTAL(9,E114:E124)</f>
        <v>0</v>
      </c>
    </row>
    <row r="114" customFormat="false" ht="30" hidden="true" customHeight="true" outlineLevel="0" collapsed="false">
      <c r="A114" s="4"/>
      <c r="B114" s="4"/>
      <c r="C114" s="94"/>
      <c r="D114" s="94"/>
      <c r="E114" s="94"/>
    </row>
    <row r="115" customFormat="false" ht="409.6" hidden="true" customHeight="true" outlineLevel="0" collapsed="false">
      <c r="A115" s="97" t="s">
        <v>73</v>
      </c>
      <c r="B115" s="97" t="s">
        <v>74</v>
      </c>
      <c r="C115" s="75" t="n">
        <f aca="false">SUBTOTAL(9,C116:C124)</f>
        <v>0</v>
      </c>
      <c r="D115" s="75" t="n">
        <f aca="false">SUBTOTAL(9,D116:D124)</f>
        <v>0</v>
      </c>
      <c r="E115" s="75" t="n">
        <f aca="false">SUBTOTAL(9,E116:E124)</f>
        <v>0</v>
      </c>
    </row>
    <row r="116" customFormat="false" ht="30" hidden="true" customHeight="true" outlineLevel="0" collapsed="false">
      <c r="A116" s="4"/>
      <c r="B116" s="4"/>
      <c r="C116" s="94"/>
      <c r="D116" s="94"/>
      <c r="E116" s="94"/>
    </row>
    <row r="117" customFormat="false" ht="409.6" hidden="true" customHeight="true" outlineLevel="0" collapsed="false">
      <c r="A117" s="98" t="s">
        <v>73</v>
      </c>
      <c r="B117" s="98" t="s">
        <v>74</v>
      </c>
      <c r="C117" s="76" t="n">
        <f aca="false">SUBTOTAL(9,C118:C124)</f>
        <v>0</v>
      </c>
      <c r="D117" s="76" t="n">
        <f aca="false">SUBTOTAL(9,D118:D124)</f>
        <v>0</v>
      </c>
      <c r="E117" s="76" t="n">
        <f aca="false">SUBTOTAL(9,E118:E124)</f>
        <v>0</v>
      </c>
    </row>
    <row r="118" customFormat="false" ht="30" hidden="true" customHeight="true" outlineLevel="0" collapsed="false">
      <c r="A118" s="4"/>
      <c r="B118" s="4"/>
      <c r="C118" s="94"/>
      <c r="D118" s="94"/>
      <c r="E118" s="94"/>
    </row>
    <row r="119" customFormat="false" ht="409.6" hidden="true" customHeight="true" outlineLevel="0" collapsed="false">
      <c r="A119" s="99" t="s">
        <v>73</v>
      </c>
      <c r="B119" s="99" t="s">
        <v>74</v>
      </c>
      <c r="C119" s="100" t="n">
        <f aca="false">SUBTOTAL(9,C120:C124)</f>
        <v>0</v>
      </c>
      <c r="D119" s="100" t="n">
        <f aca="false">SUBTOTAL(9,D120:D124)</f>
        <v>0</v>
      </c>
      <c r="E119" s="100" t="n">
        <f aca="false">SUBTOTAL(9,E120:E124)</f>
        <v>0</v>
      </c>
    </row>
    <row r="120" customFormat="false" ht="30" hidden="true" customHeight="true" outlineLevel="0" collapsed="false">
      <c r="A120" s="4"/>
      <c r="B120" s="4"/>
      <c r="C120" s="94"/>
      <c r="D120" s="94"/>
      <c r="E120" s="94"/>
    </row>
    <row r="121" customFormat="false" ht="409.6" hidden="true" customHeight="true" outlineLevel="0" collapsed="false">
      <c r="A121" s="93" t="s">
        <v>73</v>
      </c>
      <c r="B121" s="93" t="s">
        <v>74</v>
      </c>
      <c r="C121" s="83" t="n">
        <f aca="false">SUBTOTAL(9,C122:C124)</f>
        <v>0</v>
      </c>
      <c r="D121" s="83" t="n">
        <f aca="false">SUBTOTAL(9,D122:D124)</f>
        <v>0</v>
      </c>
      <c r="E121" s="83" t="n">
        <f aca="false">SUBTOTAL(9,E122:E124)</f>
        <v>0</v>
      </c>
    </row>
    <row r="122" customFormat="false" ht="22.5" hidden="true" customHeight="true" outlineLevel="0" collapsed="false">
      <c r="A122" s="4"/>
      <c r="B122" s="4"/>
      <c r="C122" s="73"/>
      <c r="D122" s="73"/>
      <c r="E122" s="73"/>
    </row>
    <row r="123" customFormat="false" ht="409.6" hidden="true" customHeight="true" outlineLevel="0" collapsed="false">
      <c r="A123" s="40" t="s">
        <v>73</v>
      </c>
      <c r="B123" s="40" t="s">
        <v>74</v>
      </c>
      <c r="C123" s="73" t="n">
        <f aca="false">SUBTOTAL(9,C124:C124)</f>
        <v>0</v>
      </c>
      <c r="D123" s="73" t="n">
        <f aca="false">SUBTOTAL(9,D124:D124)</f>
        <v>0</v>
      </c>
      <c r="E123" s="73" t="n">
        <f aca="false">SUBTOTAL(9,E124:E124)</f>
        <v>0</v>
      </c>
    </row>
    <row r="124" customFormat="false" ht="30" hidden="true" customHeight="true" outlineLevel="0" collapsed="false">
      <c r="A124" s="4"/>
      <c r="B124" s="4"/>
      <c r="C124" s="94"/>
      <c r="D124" s="94"/>
      <c r="E124" s="94"/>
    </row>
    <row r="125" customFormat="false" ht="15" hidden="true" customHeight="false" outlineLevel="0" collapsed="false">
      <c r="A125" s="4"/>
      <c r="B125" s="4"/>
      <c r="C125" s="57"/>
      <c r="D125" s="57"/>
      <c r="E125" s="57"/>
    </row>
    <row r="126" customFormat="false" ht="15" hidden="true" customHeight="false" outlineLevel="0" collapsed="false">
      <c r="A126" s="4"/>
      <c r="B126" s="4"/>
      <c r="C126" s="94"/>
      <c r="D126" s="94"/>
      <c r="E126" s="94"/>
    </row>
    <row r="127" customFormat="false" ht="20.1" hidden="true" customHeight="true" outlineLevel="0" collapsed="false">
      <c r="A127" s="4"/>
      <c r="B127" s="4"/>
      <c r="C127" s="94"/>
      <c r="D127" s="94"/>
      <c r="E127" s="94"/>
    </row>
    <row r="128" customFormat="false" ht="20.1" hidden="true" customHeight="true" outlineLevel="0" collapsed="false">
      <c r="A128" s="4"/>
      <c r="B128" s="4"/>
      <c r="C128" s="94"/>
      <c r="D128" s="94"/>
      <c r="E128" s="94"/>
    </row>
    <row r="129" customFormat="false" ht="20.1" hidden="true" customHeight="true" outlineLevel="0" collapsed="false">
      <c r="A129" s="4"/>
      <c r="B129" s="4"/>
      <c r="C129" s="94"/>
      <c r="D129" s="94"/>
      <c r="E129" s="94"/>
    </row>
    <row r="130" customFormat="false" ht="20.1" hidden="true" customHeight="true" outlineLevel="0" collapsed="false">
      <c r="A130" s="4"/>
      <c r="B130" s="4"/>
      <c r="C130" s="94"/>
      <c r="D130" s="94"/>
      <c r="E130" s="94"/>
    </row>
    <row r="131" customFormat="false" ht="20.1" hidden="true" customHeight="true" outlineLevel="0" collapsed="false">
      <c r="A131" s="4"/>
      <c r="B131" s="4"/>
      <c r="C131" s="94"/>
      <c r="D131" s="94"/>
      <c r="E131" s="94"/>
    </row>
    <row r="132" s="49" customFormat="true" ht="17.25" hidden="false" customHeight="true" outlineLevel="0" collapsed="false">
      <c r="A132" s="95" t="s">
        <v>75</v>
      </c>
      <c r="B132" s="95" t="s">
        <v>76</v>
      </c>
      <c r="C132" s="54" t="n">
        <v>864200</v>
      </c>
      <c r="D132" s="54" t="n">
        <v>978294</v>
      </c>
      <c r="E132" s="54" t="n">
        <v>1004294</v>
      </c>
    </row>
    <row r="133" customFormat="false" ht="30" hidden="true" customHeight="true" outlineLevel="0" collapsed="false">
      <c r="A133" s="4"/>
      <c r="B133" s="40"/>
      <c r="C133" s="94"/>
      <c r="D133" s="94"/>
      <c r="E133" s="94"/>
    </row>
    <row r="134" s="49" customFormat="true" ht="409.6" hidden="true" customHeight="true" outlineLevel="0" collapsed="false">
      <c r="A134" s="96" t="s">
        <v>77</v>
      </c>
      <c r="B134" s="96" t="s">
        <v>78</v>
      </c>
      <c r="C134" s="74" t="n">
        <f aca="false">SUBTOTAL(9,C135:C145)</f>
        <v>0</v>
      </c>
      <c r="D134" s="74" t="n">
        <f aca="false">SUBTOTAL(9,D135:D145)</f>
        <v>0</v>
      </c>
      <c r="E134" s="74" t="n">
        <f aca="false">SUBTOTAL(9,E135:E145)</f>
        <v>0</v>
      </c>
    </row>
    <row r="135" customFormat="false" ht="30" hidden="true" customHeight="true" outlineLevel="0" collapsed="false">
      <c r="A135" s="4"/>
      <c r="B135" s="4"/>
      <c r="C135" s="94"/>
      <c r="D135" s="94"/>
      <c r="E135" s="94"/>
    </row>
    <row r="136" customFormat="false" ht="409.6" hidden="true" customHeight="true" outlineLevel="0" collapsed="false">
      <c r="A136" s="97" t="s">
        <v>77</v>
      </c>
      <c r="B136" s="97" t="s">
        <v>78</v>
      </c>
      <c r="C136" s="75" t="n">
        <f aca="false">SUBTOTAL(9,C137:C145)</f>
        <v>0</v>
      </c>
      <c r="D136" s="75" t="n">
        <f aca="false">SUBTOTAL(9,D137:D145)</f>
        <v>0</v>
      </c>
      <c r="E136" s="75" t="n">
        <f aca="false">SUBTOTAL(9,E137:E145)</f>
        <v>0</v>
      </c>
    </row>
    <row r="137" customFormat="false" ht="30" hidden="true" customHeight="true" outlineLevel="0" collapsed="false">
      <c r="A137" s="4"/>
      <c r="B137" s="4"/>
      <c r="C137" s="94"/>
      <c r="D137" s="94"/>
      <c r="E137" s="94"/>
    </row>
    <row r="138" customFormat="false" ht="409.6" hidden="true" customHeight="true" outlineLevel="0" collapsed="false">
      <c r="A138" s="98" t="s">
        <v>77</v>
      </c>
      <c r="B138" s="98" t="s">
        <v>78</v>
      </c>
      <c r="C138" s="76" t="n">
        <f aca="false">SUBTOTAL(9,C139:C145)</f>
        <v>0</v>
      </c>
      <c r="D138" s="76" t="n">
        <f aca="false">SUBTOTAL(9,D139:D145)</f>
        <v>0</v>
      </c>
      <c r="E138" s="76" t="n">
        <f aca="false">SUBTOTAL(9,E139:E145)</f>
        <v>0</v>
      </c>
    </row>
    <row r="139" customFormat="false" ht="30" hidden="true" customHeight="true" outlineLevel="0" collapsed="false">
      <c r="A139" s="4"/>
      <c r="B139" s="4"/>
      <c r="C139" s="94"/>
      <c r="D139" s="94"/>
      <c r="E139" s="94"/>
    </row>
    <row r="140" customFormat="false" ht="409.6" hidden="true" customHeight="true" outlineLevel="0" collapsed="false">
      <c r="A140" s="99" t="s">
        <v>77</v>
      </c>
      <c r="B140" s="99" t="s">
        <v>78</v>
      </c>
      <c r="C140" s="100" t="n">
        <f aca="false">SUBTOTAL(9,C141:C145)</f>
        <v>0</v>
      </c>
      <c r="D140" s="100" t="n">
        <f aca="false">SUBTOTAL(9,D141:D145)</f>
        <v>0</v>
      </c>
      <c r="E140" s="100" t="n">
        <f aca="false">SUBTOTAL(9,E141:E145)</f>
        <v>0</v>
      </c>
    </row>
    <row r="141" customFormat="false" ht="30" hidden="true" customHeight="true" outlineLevel="0" collapsed="false">
      <c r="A141" s="4"/>
      <c r="B141" s="4"/>
      <c r="C141" s="94"/>
      <c r="D141" s="94"/>
      <c r="E141" s="94"/>
    </row>
    <row r="142" customFormat="false" ht="409.6" hidden="true" customHeight="true" outlineLevel="0" collapsed="false">
      <c r="A142" s="93" t="s">
        <v>77</v>
      </c>
      <c r="B142" s="93" t="s">
        <v>78</v>
      </c>
      <c r="C142" s="83" t="n">
        <f aca="false">SUBTOTAL(9,C143:C145)</f>
        <v>0</v>
      </c>
      <c r="D142" s="83" t="n">
        <f aca="false">SUBTOTAL(9,D143:D145)</f>
        <v>0</v>
      </c>
      <c r="E142" s="83" t="n">
        <f aca="false">SUBTOTAL(9,E143:E145)</f>
        <v>0</v>
      </c>
    </row>
    <row r="143" customFormat="false" ht="22.5" hidden="true" customHeight="true" outlineLevel="0" collapsed="false">
      <c r="A143" s="4"/>
      <c r="B143" s="4"/>
      <c r="C143" s="73"/>
      <c r="D143" s="73"/>
      <c r="E143" s="73"/>
    </row>
    <row r="144" customFormat="false" ht="409.6" hidden="true" customHeight="true" outlineLevel="0" collapsed="false">
      <c r="A144" s="40" t="s">
        <v>77</v>
      </c>
      <c r="B144" s="40" t="s">
        <v>78</v>
      </c>
      <c r="C144" s="73" t="n">
        <f aca="false">SUBTOTAL(9,C145:C145)</f>
        <v>0</v>
      </c>
      <c r="D144" s="73" t="n">
        <f aca="false">SUBTOTAL(9,D145:D145)</f>
        <v>0</v>
      </c>
      <c r="E144" s="73" t="n">
        <f aca="false">SUBTOTAL(9,E145:E145)</f>
        <v>0</v>
      </c>
    </row>
    <row r="145" customFormat="false" ht="0.75" hidden="true" customHeight="true" outlineLevel="0" collapsed="false">
      <c r="A145" s="4"/>
      <c r="B145" s="4"/>
      <c r="C145" s="94"/>
      <c r="D145" s="94"/>
      <c r="E145" s="94"/>
    </row>
    <row r="146" customFormat="false" ht="15" hidden="true" customHeight="false" outlineLevel="0" collapsed="false">
      <c r="A146" s="4"/>
      <c r="B146" s="4"/>
      <c r="C146" s="57"/>
      <c r="D146" s="57"/>
      <c r="E146" s="57"/>
    </row>
    <row r="147" customFormat="false" ht="15" hidden="true" customHeight="false" outlineLevel="0" collapsed="false">
      <c r="A147" s="4"/>
      <c r="B147" s="4"/>
      <c r="C147" s="94"/>
      <c r="D147" s="94"/>
      <c r="E147" s="94"/>
    </row>
    <row r="148" customFormat="false" ht="20.1" hidden="true" customHeight="true" outlineLevel="0" collapsed="false">
      <c r="A148" s="4"/>
      <c r="B148" s="4"/>
      <c r="C148" s="94"/>
      <c r="D148" s="94"/>
      <c r="E148" s="94"/>
    </row>
    <row r="149" customFormat="false" ht="20.1" hidden="true" customHeight="true" outlineLevel="0" collapsed="false">
      <c r="A149" s="4"/>
      <c r="B149" s="4"/>
      <c r="C149" s="94"/>
      <c r="D149" s="94"/>
      <c r="E149" s="94"/>
    </row>
    <row r="150" customFormat="false" ht="20.1" hidden="true" customHeight="true" outlineLevel="0" collapsed="false">
      <c r="A150" s="4"/>
      <c r="B150" s="4"/>
      <c r="C150" s="94"/>
      <c r="D150" s="94"/>
      <c r="E150" s="94"/>
    </row>
    <row r="151" customFormat="false" ht="20.1" hidden="true" customHeight="true" outlineLevel="0" collapsed="false">
      <c r="A151" s="4"/>
      <c r="B151" s="4"/>
      <c r="C151" s="94"/>
      <c r="D151" s="94"/>
      <c r="E151" s="94"/>
    </row>
    <row r="152" customFormat="false" ht="20.1" hidden="true" customHeight="true" outlineLevel="0" collapsed="false">
      <c r="A152" s="4"/>
      <c r="B152" s="4"/>
      <c r="C152" s="94"/>
      <c r="D152" s="94"/>
      <c r="E152" s="94"/>
    </row>
    <row r="153" s="49" customFormat="true" ht="18" hidden="false" customHeight="true" outlineLevel="0" collapsed="false">
      <c r="A153" s="95" t="s">
        <v>79</v>
      </c>
      <c r="B153" s="95" t="s">
        <v>80</v>
      </c>
      <c r="C153" s="54" t="n">
        <v>24000</v>
      </c>
      <c r="D153" s="54" t="n">
        <v>35000</v>
      </c>
      <c r="E153" s="54" t="n">
        <v>66000</v>
      </c>
    </row>
    <row r="154" customFormat="false" ht="30" hidden="true" customHeight="true" outlineLevel="0" collapsed="false">
      <c r="A154" s="4"/>
      <c r="B154" s="40"/>
      <c r="C154" s="94"/>
      <c r="D154" s="94"/>
      <c r="E154" s="94"/>
    </row>
    <row r="155" s="49" customFormat="true" ht="409.6" hidden="true" customHeight="true" outlineLevel="0" collapsed="false">
      <c r="A155" s="96" t="s">
        <v>81</v>
      </c>
      <c r="B155" s="96" t="s">
        <v>82</v>
      </c>
      <c r="C155" s="74" t="n">
        <f aca="false">SUBTOTAL(9,C156:C166)</f>
        <v>0</v>
      </c>
      <c r="D155" s="74" t="n">
        <f aca="false">SUBTOTAL(9,D156:D166)</f>
        <v>0</v>
      </c>
      <c r="E155" s="74" t="n">
        <f aca="false">SUBTOTAL(9,E156:E166)</f>
        <v>0</v>
      </c>
    </row>
    <row r="156" customFormat="false" ht="30" hidden="true" customHeight="true" outlineLevel="0" collapsed="false">
      <c r="A156" s="4"/>
      <c r="B156" s="4"/>
      <c r="C156" s="94"/>
      <c r="D156" s="94"/>
      <c r="E156" s="94"/>
    </row>
    <row r="157" customFormat="false" ht="409.6" hidden="true" customHeight="true" outlineLevel="0" collapsed="false">
      <c r="A157" s="97" t="s">
        <v>81</v>
      </c>
      <c r="B157" s="97" t="s">
        <v>82</v>
      </c>
      <c r="C157" s="75" t="n">
        <f aca="false">SUBTOTAL(9,C158:C166)</f>
        <v>0</v>
      </c>
      <c r="D157" s="75" t="n">
        <f aca="false">SUBTOTAL(9,D158:D166)</f>
        <v>0</v>
      </c>
      <c r="E157" s="75" t="n">
        <f aca="false">SUBTOTAL(9,E158:E166)</f>
        <v>0</v>
      </c>
    </row>
    <row r="158" customFormat="false" ht="30" hidden="true" customHeight="true" outlineLevel="0" collapsed="false">
      <c r="A158" s="4"/>
      <c r="B158" s="4"/>
      <c r="C158" s="94"/>
      <c r="D158" s="94"/>
      <c r="E158" s="94"/>
    </row>
    <row r="159" customFormat="false" ht="409.6" hidden="true" customHeight="true" outlineLevel="0" collapsed="false">
      <c r="A159" s="98" t="s">
        <v>81</v>
      </c>
      <c r="B159" s="98" t="s">
        <v>82</v>
      </c>
      <c r="C159" s="76" t="n">
        <f aca="false">SUBTOTAL(9,C160:C166)</f>
        <v>0</v>
      </c>
      <c r="D159" s="76" t="n">
        <f aca="false">SUBTOTAL(9,D160:D166)</f>
        <v>0</v>
      </c>
      <c r="E159" s="76" t="n">
        <f aca="false">SUBTOTAL(9,E160:E166)</f>
        <v>0</v>
      </c>
    </row>
    <row r="160" customFormat="false" ht="30" hidden="true" customHeight="true" outlineLevel="0" collapsed="false">
      <c r="A160" s="4"/>
      <c r="B160" s="4"/>
      <c r="C160" s="94"/>
      <c r="D160" s="94"/>
      <c r="E160" s="94"/>
    </row>
    <row r="161" customFormat="false" ht="409.6" hidden="true" customHeight="true" outlineLevel="0" collapsed="false">
      <c r="A161" s="99" t="s">
        <v>81</v>
      </c>
      <c r="B161" s="99" t="s">
        <v>82</v>
      </c>
      <c r="C161" s="100" t="n">
        <f aca="false">SUBTOTAL(9,C162:C166)</f>
        <v>0</v>
      </c>
      <c r="D161" s="100" t="n">
        <f aca="false">SUBTOTAL(9,D162:D166)</f>
        <v>0</v>
      </c>
      <c r="E161" s="100" t="n">
        <f aca="false">SUBTOTAL(9,E162:E166)</f>
        <v>0</v>
      </c>
    </row>
    <row r="162" customFormat="false" ht="30" hidden="true" customHeight="true" outlineLevel="0" collapsed="false">
      <c r="A162" s="4"/>
      <c r="B162" s="4"/>
      <c r="C162" s="94"/>
      <c r="D162" s="94"/>
      <c r="E162" s="94"/>
    </row>
    <row r="163" customFormat="false" ht="409.6" hidden="true" customHeight="true" outlineLevel="0" collapsed="false">
      <c r="A163" s="93" t="s">
        <v>81</v>
      </c>
      <c r="B163" s="93" t="s">
        <v>82</v>
      </c>
      <c r="C163" s="83" t="n">
        <f aca="false">SUBTOTAL(9,C164:C166)</f>
        <v>0</v>
      </c>
      <c r="D163" s="83" t="n">
        <f aca="false">SUBTOTAL(9,D164:D166)</f>
        <v>0</v>
      </c>
      <c r="E163" s="83" t="n">
        <f aca="false">SUBTOTAL(9,E164:E166)</f>
        <v>0</v>
      </c>
    </row>
    <row r="164" customFormat="false" ht="22.5" hidden="true" customHeight="true" outlineLevel="0" collapsed="false">
      <c r="A164" s="4"/>
      <c r="B164" s="4"/>
      <c r="C164" s="73"/>
      <c r="D164" s="73"/>
      <c r="E164" s="73"/>
    </row>
    <row r="165" customFormat="false" ht="409.6" hidden="true" customHeight="true" outlineLevel="0" collapsed="false">
      <c r="A165" s="40" t="s">
        <v>81</v>
      </c>
      <c r="B165" s="40" t="s">
        <v>82</v>
      </c>
      <c r="C165" s="73" t="n">
        <f aca="false">SUBTOTAL(9,C166:C166)</f>
        <v>0</v>
      </c>
      <c r="D165" s="73" t="n">
        <f aca="false">SUBTOTAL(9,D166:D166)</f>
        <v>0</v>
      </c>
      <c r="E165" s="73" t="n">
        <f aca="false">SUBTOTAL(9,E166:E166)</f>
        <v>0</v>
      </c>
    </row>
    <row r="166" customFormat="false" ht="30" hidden="true" customHeight="true" outlineLevel="0" collapsed="false">
      <c r="A166" s="4"/>
      <c r="B166" s="4"/>
      <c r="C166" s="94"/>
      <c r="D166" s="94"/>
      <c r="E166" s="94"/>
    </row>
    <row r="167" customFormat="false" ht="15" hidden="true" customHeight="false" outlineLevel="0" collapsed="false">
      <c r="A167" s="4"/>
      <c r="B167" s="4"/>
      <c r="C167" s="57"/>
      <c r="D167" s="57"/>
      <c r="E167" s="57"/>
    </row>
    <row r="168" customFormat="false" ht="15" hidden="true" customHeight="false" outlineLevel="0" collapsed="false">
      <c r="A168" s="4"/>
      <c r="B168" s="4"/>
      <c r="C168" s="94"/>
      <c r="D168" s="94"/>
      <c r="E168" s="94"/>
    </row>
    <row r="169" customFormat="false" ht="20.1" hidden="true" customHeight="true" outlineLevel="0" collapsed="false">
      <c r="A169" s="4"/>
      <c r="B169" s="4"/>
      <c r="C169" s="94"/>
      <c r="D169" s="94"/>
      <c r="E169" s="94"/>
    </row>
    <row r="170" customFormat="false" ht="20.1" hidden="true" customHeight="true" outlineLevel="0" collapsed="false">
      <c r="A170" s="4"/>
      <c r="B170" s="4"/>
      <c r="C170" s="94"/>
      <c r="D170" s="94"/>
      <c r="E170" s="94"/>
    </row>
    <row r="171" customFormat="false" ht="20.1" hidden="true" customHeight="true" outlineLevel="0" collapsed="false">
      <c r="A171" s="4"/>
      <c r="B171" s="4"/>
      <c r="C171" s="94"/>
      <c r="D171" s="94"/>
      <c r="E171" s="94"/>
    </row>
    <row r="172" customFormat="false" ht="20.1" hidden="true" customHeight="true" outlineLevel="0" collapsed="false">
      <c r="A172" s="4"/>
      <c r="B172" s="4"/>
      <c r="C172" s="94"/>
      <c r="D172" s="94"/>
      <c r="E172" s="94"/>
    </row>
    <row r="173" customFormat="false" ht="20.1" hidden="true" customHeight="true" outlineLevel="0" collapsed="false">
      <c r="A173" s="4"/>
      <c r="B173" s="4"/>
      <c r="C173" s="94"/>
      <c r="D173" s="94"/>
      <c r="E173" s="94"/>
    </row>
    <row r="174" s="49" customFormat="true" ht="18" hidden="false" customHeight="true" outlineLevel="0" collapsed="false">
      <c r="A174" s="95" t="s">
        <v>83</v>
      </c>
      <c r="B174" s="95" t="s">
        <v>84</v>
      </c>
      <c r="C174" s="54" t="n">
        <v>77000</v>
      </c>
      <c r="D174" s="54" t="n">
        <v>77000</v>
      </c>
      <c r="E174" s="54" t="n">
        <v>77000</v>
      </c>
    </row>
    <row r="175" customFormat="false" ht="30" hidden="true" customHeight="true" outlineLevel="0" collapsed="false">
      <c r="A175" s="4"/>
      <c r="B175" s="4"/>
      <c r="C175" s="94"/>
      <c r="D175" s="94"/>
      <c r="E175" s="94"/>
    </row>
    <row r="176" s="49" customFormat="true" ht="409.6" hidden="true" customHeight="true" outlineLevel="0" collapsed="false">
      <c r="A176" s="101" t="s">
        <v>85</v>
      </c>
      <c r="B176" s="101" t="s">
        <v>86</v>
      </c>
      <c r="C176" s="60" t="n">
        <f aca="false">SUBTOTAL(9,C177:C193)</f>
        <v>0</v>
      </c>
      <c r="D176" s="60" t="n">
        <f aca="false">SUBTOTAL(9,D177:D193)</f>
        <v>0</v>
      </c>
      <c r="E176" s="60" t="n">
        <f aca="false">SUBTOTAL(9,E177:E193)</f>
        <v>0</v>
      </c>
    </row>
    <row r="177" customFormat="false" ht="30" hidden="true" customHeight="true" outlineLevel="0" collapsed="false">
      <c r="A177" s="4"/>
      <c r="B177" s="4"/>
      <c r="C177" s="94"/>
      <c r="D177" s="94"/>
      <c r="E177" s="94"/>
    </row>
    <row r="178" customFormat="false" ht="409.6" hidden="true" customHeight="true" outlineLevel="0" collapsed="false">
      <c r="A178" s="102" t="s">
        <v>85</v>
      </c>
      <c r="B178" s="102" t="s">
        <v>86</v>
      </c>
      <c r="C178" s="63" t="n">
        <f aca="false">SUBTOTAL(9,C179:C192)</f>
        <v>0</v>
      </c>
      <c r="D178" s="63" t="n">
        <f aca="false">SUBTOTAL(9,D179:D192)</f>
        <v>0</v>
      </c>
      <c r="E178" s="63" t="n">
        <f aca="false">SUBTOTAL(9,E179:E192)</f>
        <v>0</v>
      </c>
    </row>
    <row r="179" customFormat="false" ht="30" hidden="true" customHeight="true" outlineLevel="0" collapsed="false">
      <c r="A179" s="4"/>
      <c r="B179" s="4"/>
      <c r="C179" s="94"/>
      <c r="D179" s="94"/>
      <c r="E179" s="94"/>
    </row>
    <row r="180" customFormat="false" ht="409.6" hidden="true" customHeight="true" outlineLevel="0" collapsed="false">
      <c r="A180" s="103" t="s">
        <v>85</v>
      </c>
      <c r="B180" s="103" t="s">
        <v>86</v>
      </c>
      <c r="C180" s="67" t="n">
        <f aca="false">SUBTOTAL(9,C181:C191)</f>
        <v>0</v>
      </c>
      <c r="D180" s="67" t="n">
        <f aca="false">SUBTOTAL(9,D181:D191)</f>
        <v>0</v>
      </c>
      <c r="E180" s="67" t="n">
        <f aca="false">SUBTOTAL(9,E181:E191)</f>
        <v>0</v>
      </c>
    </row>
    <row r="181" customFormat="false" ht="30" hidden="true" customHeight="true" outlineLevel="0" collapsed="false">
      <c r="A181" s="4"/>
      <c r="B181" s="4"/>
      <c r="C181" s="94"/>
      <c r="D181" s="94"/>
      <c r="E181" s="94"/>
    </row>
    <row r="182" customFormat="false" ht="409.6" hidden="true" customHeight="true" outlineLevel="0" collapsed="false">
      <c r="A182" s="104" t="s">
        <v>85</v>
      </c>
      <c r="B182" s="104" t="s">
        <v>86</v>
      </c>
      <c r="C182" s="105" t="n">
        <f aca="false">SUBTOTAL(9,C183:C190)</f>
        <v>0</v>
      </c>
      <c r="D182" s="105" t="n">
        <f aca="false">SUBTOTAL(9,D183:D190)</f>
        <v>0</v>
      </c>
      <c r="E182" s="105" t="n">
        <f aca="false">SUBTOTAL(9,E183:E190)</f>
        <v>0</v>
      </c>
    </row>
    <row r="183" customFormat="false" ht="30" hidden="true" customHeight="true" outlineLevel="0" collapsed="false">
      <c r="A183" s="4"/>
      <c r="B183" s="4"/>
      <c r="C183" s="94"/>
      <c r="D183" s="94"/>
      <c r="E183" s="94"/>
    </row>
    <row r="184" customFormat="false" ht="409.6" hidden="true" customHeight="true" outlineLevel="0" collapsed="false">
      <c r="A184" s="106" t="s">
        <v>85</v>
      </c>
      <c r="B184" s="106" t="s">
        <v>86</v>
      </c>
      <c r="C184" s="107" t="n">
        <f aca="false">SUBTOTAL(9,C185:C189)</f>
        <v>0</v>
      </c>
      <c r="D184" s="107" t="n">
        <f aca="false">SUBTOTAL(9,D185:D189)</f>
        <v>0</v>
      </c>
      <c r="E184" s="107" t="n">
        <f aca="false">SUBTOTAL(9,E185:E189)</f>
        <v>0</v>
      </c>
    </row>
    <row r="185" customFormat="false" ht="22.5" hidden="true" customHeight="true" outlineLevel="0" collapsed="false">
      <c r="A185" s="4"/>
      <c r="B185" s="4"/>
      <c r="C185" s="57"/>
      <c r="D185" s="57"/>
      <c r="E185" s="57"/>
    </row>
    <row r="186" customFormat="false" ht="409.6" hidden="true" customHeight="true" outlineLevel="0" collapsed="false">
      <c r="A186" s="4" t="s">
        <v>85</v>
      </c>
      <c r="B186" s="4" t="s">
        <v>86</v>
      </c>
      <c r="C186" s="57" t="n">
        <f aca="false">SUBTOTAL(9,C187:C188)</f>
        <v>0</v>
      </c>
      <c r="D186" s="57" t="n">
        <f aca="false">SUBTOTAL(9,D187:D188)</f>
        <v>0</v>
      </c>
      <c r="E186" s="57" t="n">
        <f aca="false">SUBTOTAL(9,E187:E188)</f>
        <v>0</v>
      </c>
    </row>
    <row r="187" customFormat="false" ht="30" hidden="true" customHeight="true" outlineLevel="0" collapsed="false">
      <c r="A187" s="4"/>
      <c r="B187" s="4"/>
      <c r="C187" s="94"/>
      <c r="D187" s="94"/>
      <c r="E187" s="94"/>
    </row>
    <row r="188" customFormat="false" ht="15" hidden="true" customHeight="false" outlineLevel="0" collapsed="false">
      <c r="A188" s="4"/>
      <c r="B188" s="4"/>
      <c r="C188" s="57"/>
      <c r="D188" s="57"/>
      <c r="E188" s="57"/>
    </row>
    <row r="189" customFormat="false" ht="15" hidden="true" customHeight="false" outlineLevel="0" collapsed="false">
      <c r="A189" s="4"/>
      <c r="B189" s="4"/>
      <c r="C189" s="94"/>
      <c r="D189" s="94"/>
      <c r="E189" s="94"/>
    </row>
    <row r="190" customFormat="false" ht="20.1" hidden="true" customHeight="true" outlineLevel="0" collapsed="false">
      <c r="A190" s="4"/>
      <c r="B190" s="4"/>
      <c r="C190" s="94"/>
      <c r="D190" s="94"/>
      <c r="E190" s="94"/>
    </row>
    <row r="191" customFormat="false" ht="20.1" hidden="true" customHeight="true" outlineLevel="0" collapsed="false">
      <c r="A191" s="4"/>
      <c r="B191" s="4"/>
      <c r="C191" s="94"/>
      <c r="D191" s="94"/>
      <c r="E191" s="94"/>
    </row>
    <row r="192" customFormat="false" ht="20.1" hidden="true" customHeight="true" outlineLevel="0" collapsed="false">
      <c r="A192" s="4"/>
      <c r="B192" s="4"/>
      <c r="C192" s="94"/>
      <c r="D192" s="94"/>
      <c r="E192" s="94"/>
    </row>
    <row r="193" customFormat="false" ht="20.1" hidden="true" customHeight="true" outlineLevel="0" collapsed="false">
      <c r="A193" s="4"/>
      <c r="B193" s="4"/>
      <c r="C193" s="94"/>
      <c r="D193" s="94"/>
      <c r="E193" s="94"/>
    </row>
    <row r="194" customFormat="false" ht="20.1" hidden="true" customHeight="true" outlineLevel="0" collapsed="false">
      <c r="A194" s="4"/>
      <c r="B194" s="4"/>
      <c r="C194" s="94"/>
      <c r="D194" s="94"/>
      <c r="E194" s="94"/>
    </row>
    <row r="195" s="49" customFormat="true" ht="18" hidden="false" customHeight="true" outlineLevel="0" collapsed="false">
      <c r="A195" s="95" t="s">
        <v>87</v>
      </c>
      <c r="B195" s="95" t="s">
        <v>88</v>
      </c>
      <c r="C195" s="54" t="n">
        <v>131000</v>
      </c>
      <c r="D195" s="54" t="n">
        <v>131000</v>
      </c>
      <c r="E195" s="54" t="n">
        <v>131000</v>
      </c>
    </row>
    <row r="196" customFormat="false" ht="30" hidden="true" customHeight="true" outlineLevel="0" collapsed="false">
      <c r="A196" s="4"/>
      <c r="B196" s="40"/>
      <c r="C196" s="94"/>
      <c r="D196" s="94"/>
      <c r="E196" s="94"/>
    </row>
    <row r="197" s="49" customFormat="true" ht="409.6" hidden="true" customHeight="true" outlineLevel="0" collapsed="false">
      <c r="A197" s="96" t="s">
        <v>89</v>
      </c>
      <c r="B197" s="96" t="s">
        <v>90</v>
      </c>
      <c r="C197" s="74" t="n">
        <f aca="false">SUBTOTAL(9,C198:C214)</f>
        <v>0</v>
      </c>
      <c r="D197" s="74" t="n">
        <f aca="false">SUBTOTAL(9,D198:D214)</f>
        <v>0</v>
      </c>
      <c r="E197" s="74" t="n">
        <f aca="false">SUBTOTAL(9,E198:E214)</f>
        <v>0</v>
      </c>
    </row>
    <row r="198" customFormat="false" ht="30" hidden="true" customHeight="true" outlineLevel="0" collapsed="false">
      <c r="A198" s="4"/>
      <c r="B198" s="4"/>
      <c r="C198" s="94"/>
      <c r="D198" s="94"/>
      <c r="E198" s="94"/>
    </row>
    <row r="199" customFormat="false" ht="409.6" hidden="true" customHeight="true" outlineLevel="0" collapsed="false">
      <c r="A199" s="97" t="s">
        <v>89</v>
      </c>
      <c r="B199" s="97" t="s">
        <v>90</v>
      </c>
      <c r="C199" s="75" t="n">
        <f aca="false">SUBTOTAL(9,C200:C213)</f>
        <v>0</v>
      </c>
      <c r="D199" s="75" t="n">
        <f aca="false">SUBTOTAL(9,D200:D213)</f>
        <v>0</v>
      </c>
      <c r="E199" s="75" t="n">
        <f aca="false">SUBTOTAL(9,E200:E213)</f>
        <v>0</v>
      </c>
    </row>
    <row r="200" customFormat="false" ht="30" hidden="true" customHeight="true" outlineLevel="0" collapsed="false">
      <c r="A200" s="4"/>
      <c r="B200" s="4"/>
      <c r="C200" s="94"/>
      <c r="D200" s="94"/>
      <c r="E200" s="94"/>
    </row>
    <row r="201" customFormat="false" ht="409.6" hidden="true" customHeight="true" outlineLevel="0" collapsed="false">
      <c r="A201" s="98" t="s">
        <v>89</v>
      </c>
      <c r="B201" s="98" t="s">
        <v>90</v>
      </c>
      <c r="C201" s="76" t="n">
        <f aca="false">SUBTOTAL(9,C202:C212)</f>
        <v>0</v>
      </c>
      <c r="D201" s="76" t="n">
        <f aca="false">SUBTOTAL(9,D202:D212)</f>
        <v>0</v>
      </c>
      <c r="E201" s="76" t="n">
        <f aca="false">SUBTOTAL(9,E202:E212)</f>
        <v>0</v>
      </c>
    </row>
    <row r="202" customFormat="false" ht="30" hidden="true" customHeight="true" outlineLevel="0" collapsed="false">
      <c r="A202" s="4"/>
      <c r="B202" s="4"/>
      <c r="C202" s="94"/>
      <c r="D202" s="94"/>
      <c r="E202" s="94"/>
    </row>
    <row r="203" customFormat="false" ht="409.6" hidden="true" customHeight="true" outlineLevel="0" collapsed="false">
      <c r="A203" s="99" t="s">
        <v>89</v>
      </c>
      <c r="B203" s="99" t="s">
        <v>90</v>
      </c>
      <c r="C203" s="100" t="n">
        <f aca="false">SUBTOTAL(9,C204:C211)</f>
        <v>0</v>
      </c>
      <c r="D203" s="100" t="n">
        <f aca="false">SUBTOTAL(9,D204:D211)</f>
        <v>0</v>
      </c>
      <c r="E203" s="100" t="n">
        <f aca="false">SUBTOTAL(9,E204:E211)</f>
        <v>0</v>
      </c>
    </row>
    <row r="204" customFormat="false" ht="30" hidden="true" customHeight="true" outlineLevel="0" collapsed="false">
      <c r="A204" s="4"/>
      <c r="B204" s="4"/>
      <c r="C204" s="94"/>
      <c r="D204" s="94"/>
      <c r="E204" s="94"/>
    </row>
    <row r="205" customFormat="false" ht="409.6" hidden="true" customHeight="true" outlineLevel="0" collapsed="false">
      <c r="A205" s="93" t="s">
        <v>89</v>
      </c>
      <c r="B205" s="93" t="s">
        <v>90</v>
      </c>
      <c r="C205" s="83" t="n">
        <f aca="false">SUBTOTAL(9,C206:C210)</f>
        <v>0</v>
      </c>
      <c r="D205" s="83" t="n">
        <f aca="false">SUBTOTAL(9,D206:D210)</f>
        <v>0</v>
      </c>
      <c r="E205" s="83" t="n">
        <f aca="false">SUBTOTAL(9,E206:E210)</f>
        <v>0</v>
      </c>
    </row>
    <row r="206" customFormat="false" ht="22.5" hidden="true" customHeight="true" outlineLevel="0" collapsed="false">
      <c r="A206" s="4"/>
      <c r="B206" s="4"/>
      <c r="C206" s="73"/>
      <c r="D206" s="73"/>
      <c r="E206" s="73"/>
    </row>
    <row r="207" customFormat="false" ht="409.6" hidden="true" customHeight="true" outlineLevel="0" collapsed="false">
      <c r="A207" s="40" t="s">
        <v>89</v>
      </c>
      <c r="B207" s="40" t="s">
        <v>90</v>
      </c>
      <c r="C207" s="73" t="n">
        <f aca="false">SUBTOTAL(9,C208:C209)</f>
        <v>0</v>
      </c>
      <c r="D207" s="73" t="n">
        <f aca="false">SUBTOTAL(9,D208:D209)</f>
        <v>0</v>
      </c>
      <c r="E207" s="73" t="n">
        <f aca="false">SUBTOTAL(9,E208:E209)</f>
        <v>0</v>
      </c>
    </row>
    <row r="208" customFormat="false" ht="30" hidden="true" customHeight="true" outlineLevel="0" collapsed="false">
      <c r="A208" s="4"/>
      <c r="B208" s="4"/>
      <c r="C208" s="94"/>
      <c r="D208" s="94"/>
      <c r="E208" s="94"/>
    </row>
    <row r="209" customFormat="false" ht="15" hidden="true" customHeight="false" outlineLevel="0" collapsed="false">
      <c r="A209" s="4"/>
      <c r="B209" s="4"/>
      <c r="C209" s="57"/>
      <c r="D209" s="57"/>
      <c r="E209" s="57"/>
    </row>
    <row r="210" customFormat="false" ht="15" hidden="true" customHeight="false" outlineLevel="0" collapsed="false">
      <c r="A210" s="4"/>
      <c r="B210" s="4"/>
      <c r="C210" s="94"/>
      <c r="D210" s="94"/>
      <c r="E210" s="94"/>
    </row>
    <row r="211" customFormat="false" ht="20.1" hidden="true" customHeight="true" outlineLevel="0" collapsed="false">
      <c r="A211" s="4"/>
      <c r="B211" s="4"/>
      <c r="C211" s="94"/>
      <c r="D211" s="94"/>
      <c r="E211" s="94"/>
    </row>
    <row r="212" customFormat="false" ht="20.1" hidden="true" customHeight="true" outlineLevel="0" collapsed="false">
      <c r="A212" s="4"/>
      <c r="B212" s="4"/>
      <c r="C212" s="94"/>
      <c r="D212" s="94"/>
      <c r="E212" s="94"/>
    </row>
    <row r="213" customFormat="false" ht="20.1" hidden="true" customHeight="true" outlineLevel="0" collapsed="false">
      <c r="A213" s="4"/>
      <c r="B213" s="4"/>
      <c r="C213" s="94"/>
      <c r="D213" s="94"/>
      <c r="E213" s="94"/>
    </row>
    <row r="214" customFormat="false" ht="20.1" hidden="true" customHeight="true" outlineLevel="0" collapsed="false">
      <c r="A214" s="4"/>
      <c r="B214" s="4"/>
      <c r="C214" s="94"/>
      <c r="D214" s="94"/>
      <c r="E214" s="94"/>
    </row>
    <row r="215" customFormat="false" ht="20.1" hidden="true" customHeight="true" outlineLevel="0" collapsed="false">
      <c r="A215" s="4"/>
      <c r="B215" s="4"/>
      <c r="C215" s="94"/>
      <c r="D215" s="94"/>
      <c r="E215" s="94"/>
    </row>
    <row r="216" s="49" customFormat="true" ht="18" hidden="false" customHeight="true" outlineLevel="0" collapsed="false">
      <c r="A216" s="95" t="s">
        <v>91</v>
      </c>
      <c r="B216" s="95" t="s">
        <v>92</v>
      </c>
      <c r="C216" s="54" t="n">
        <v>115400</v>
      </c>
      <c r="D216" s="54" t="n">
        <v>120000</v>
      </c>
      <c r="E216" s="54" t="n">
        <v>125000</v>
      </c>
    </row>
    <row r="217" customFormat="false" ht="30" hidden="true" customHeight="true" outlineLevel="0" collapsed="false">
      <c r="A217" s="4"/>
      <c r="B217" s="40"/>
      <c r="C217" s="94"/>
      <c r="D217" s="94"/>
      <c r="E217" s="94"/>
    </row>
    <row r="218" s="49" customFormat="true" ht="409.6" hidden="true" customHeight="true" outlineLevel="0" collapsed="false">
      <c r="A218" s="96" t="s">
        <v>93</v>
      </c>
      <c r="B218" s="96" t="s">
        <v>94</v>
      </c>
      <c r="C218" s="74" t="n">
        <f aca="false">SUBTOTAL(9,C219:C235)</f>
        <v>0</v>
      </c>
      <c r="D218" s="74" t="n">
        <f aca="false">SUBTOTAL(9,D219:D235)</f>
        <v>0</v>
      </c>
      <c r="E218" s="74" t="n">
        <f aca="false">SUBTOTAL(9,E219:E235)</f>
        <v>0</v>
      </c>
    </row>
    <row r="219" customFormat="false" ht="30" hidden="true" customHeight="true" outlineLevel="0" collapsed="false">
      <c r="A219" s="4"/>
      <c r="B219" s="4"/>
      <c r="C219" s="94"/>
      <c r="D219" s="94"/>
      <c r="E219" s="94"/>
    </row>
    <row r="220" customFormat="false" ht="409.6" hidden="true" customHeight="true" outlineLevel="0" collapsed="false">
      <c r="A220" s="97" t="s">
        <v>93</v>
      </c>
      <c r="B220" s="97" t="s">
        <v>94</v>
      </c>
      <c r="C220" s="75" t="n">
        <f aca="false">SUBTOTAL(9,C221:C234)</f>
        <v>0</v>
      </c>
      <c r="D220" s="75" t="n">
        <f aca="false">SUBTOTAL(9,D221:D234)</f>
        <v>0</v>
      </c>
      <c r="E220" s="75" t="n">
        <f aca="false">SUBTOTAL(9,E221:E234)</f>
        <v>0</v>
      </c>
    </row>
    <row r="221" customFormat="false" ht="30" hidden="true" customHeight="true" outlineLevel="0" collapsed="false">
      <c r="A221" s="4"/>
      <c r="B221" s="4"/>
      <c r="C221" s="94"/>
      <c r="D221" s="94"/>
      <c r="E221" s="94"/>
    </row>
    <row r="222" customFormat="false" ht="409.6" hidden="true" customHeight="true" outlineLevel="0" collapsed="false">
      <c r="A222" s="98" t="s">
        <v>93</v>
      </c>
      <c r="B222" s="98" t="s">
        <v>94</v>
      </c>
      <c r="C222" s="76" t="n">
        <f aca="false">SUBTOTAL(9,C223:C233)</f>
        <v>0</v>
      </c>
      <c r="D222" s="76" t="n">
        <f aca="false">SUBTOTAL(9,D223:D233)</f>
        <v>0</v>
      </c>
      <c r="E222" s="76" t="n">
        <f aca="false">SUBTOTAL(9,E223:E233)</f>
        <v>0</v>
      </c>
    </row>
    <row r="223" customFormat="false" ht="30" hidden="true" customHeight="true" outlineLevel="0" collapsed="false">
      <c r="A223" s="4"/>
      <c r="B223" s="4"/>
      <c r="C223" s="94"/>
      <c r="D223" s="94"/>
      <c r="E223" s="94"/>
    </row>
    <row r="224" customFormat="false" ht="409.6" hidden="true" customHeight="true" outlineLevel="0" collapsed="false">
      <c r="A224" s="99" t="s">
        <v>93</v>
      </c>
      <c r="B224" s="99" t="s">
        <v>94</v>
      </c>
      <c r="C224" s="100" t="n">
        <f aca="false">SUBTOTAL(9,C225:C232)</f>
        <v>0</v>
      </c>
      <c r="D224" s="100" t="n">
        <f aca="false">SUBTOTAL(9,D225:D232)</f>
        <v>0</v>
      </c>
      <c r="E224" s="100" t="n">
        <f aca="false">SUBTOTAL(9,E225:E232)</f>
        <v>0</v>
      </c>
    </row>
    <row r="225" customFormat="false" ht="30" hidden="true" customHeight="true" outlineLevel="0" collapsed="false">
      <c r="A225" s="4"/>
      <c r="B225" s="4"/>
      <c r="C225" s="94"/>
      <c r="D225" s="94"/>
      <c r="E225" s="94"/>
    </row>
    <row r="226" customFormat="false" ht="409.6" hidden="true" customHeight="true" outlineLevel="0" collapsed="false">
      <c r="A226" s="93" t="s">
        <v>93</v>
      </c>
      <c r="B226" s="93" t="s">
        <v>94</v>
      </c>
      <c r="C226" s="83" t="n">
        <f aca="false">SUBTOTAL(9,C227:C231)</f>
        <v>0</v>
      </c>
      <c r="D226" s="83" t="n">
        <f aca="false">SUBTOTAL(9,D227:D231)</f>
        <v>0</v>
      </c>
      <c r="E226" s="83" t="n">
        <f aca="false">SUBTOTAL(9,E227:E231)</f>
        <v>0</v>
      </c>
    </row>
    <row r="227" customFormat="false" ht="22.5" hidden="true" customHeight="true" outlineLevel="0" collapsed="false">
      <c r="A227" s="4"/>
      <c r="B227" s="4"/>
      <c r="C227" s="73"/>
      <c r="D227" s="73"/>
      <c r="E227" s="73"/>
    </row>
    <row r="228" customFormat="false" ht="409.6" hidden="true" customHeight="true" outlineLevel="0" collapsed="false">
      <c r="A228" s="40" t="s">
        <v>93</v>
      </c>
      <c r="B228" s="40" t="s">
        <v>94</v>
      </c>
      <c r="C228" s="73" t="n">
        <f aca="false">SUBTOTAL(9,C229:C230)</f>
        <v>0</v>
      </c>
      <c r="D228" s="73" t="n">
        <f aca="false">SUBTOTAL(9,D229:D230)</f>
        <v>0</v>
      </c>
      <c r="E228" s="73" t="n">
        <f aca="false">SUBTOTAL(9,E229:E230)</f>
        <v>0</v>
      </c>
    </row>
    <row r="229" customFormat="false" ht="30" hidden="true" customHeight="true" outlineLevel="0" collapsed="false">
      <c r="A229" s="4"/>
      <c r="B229" s="4"/>
      <c r="C229" s="94"/>
      <c r="D229" s="94"/>
      <c r="E229" s="94"/>
    </row>
    <row r="230" customFormat="false" ht="15" hidden="true" customHeight="false" outlineLevel="0" collapsed="false">
      <c r="A230" s="4"/>
      <c r="B230" s="4"/>
      <c r="C230" s="57"/>
      <c r="D230" s="57"/>
      <c r="E230" s="57"/>
    </row>
    <row r="231" customFormat="false" ht="15" hidden="true" customHeight="false" outlineLevel="0" collapsed="false">
      <c r="A231" s="4"/>
      <c r="B231" s="4"/>
      <c r="C231" s="94"/>
      <c r="D231" s="94"/>
      <c r="E231" s="94"/>
    </row>
    <row r="232" customFormat="false" ht="20.1" hidden="true" customHeight="true" outlineLevel="0" collapsed="false">
      <c r="A232" s="4"/>
      <c r="B232" s="4"/>
      <c r="C232" s="94"/>
      <c r="D232" s="94"/>
      <c r="E232" s="94"/>
    </row>
    <row r="233" customFormat="false" ht="20.1" hidden="true" customHeight="true" outlineLevel="0" collapsed="false">
      <c r="A233" s="4"/>
      <c r="B233" s="4"/>
      <c r="C233" s="94"/>
      <c r="D233" s="94"/>
      <c r="E233" s="94"/>
    </row>
    <row r="234" customFormat="false" ht="20.1" hidden="true" customHeight="true" outlineLevel="0" collapsed="false">
      <c r="A234" s="4"/>
      <c r="B234" s="4"/>
      <c r="C234" s="94"/>
      <c r="D234" s="94"/>
      <c r="E234" s="94"/>
    </row>
    <row r="235" customFormat="false" ht="20.1" hidden="true" customHeight="true" outlineLevel="0" collapsed="false">
      <c r="A235" s="4"/>
      <c r="B235" s="4"/>
      <c r="C235" s="94"/>
      <c r="D235" s="94"/>
      <c r="E235" s="94"/>
    </row>
    <row r="236" customFormat="false" ht="20.1" hidden="true" customHeight="true" outlineLevel="0" collapsed="false">
      <c r="A236" s="4"/>
      <c r="B236" s="4"/>
      <c r="C236" s="94"/>
      <c r="D236" s="94"/>
      <c r="E236" s="94"/>
    </row>
    <row r="237" s="49" customFormat="true" ht="18" hidden="false" customHeight="true" outlineLevel="0" collapsed="false">
      <c r="A237" s="95" t="s">
        <v>95</v>
      </c>
      <c r="B237" s="95" t="s">
        <v>96</v>
      </c>
      <c r="C237" s="54" t="n">
        <v>171030</v>
      </c>
      <c r="D237" s="54" t="n">
        <v>175000</v>
      </c>
      <c r="E237" s="54" t="n">
        <v>175000</v>
      </c>
    </row>
    <row r="238" customFormat="false" ht="30" hidden="true" customHeight="true" outlineLevel="0" collapsed="false">
      <c r="A238" s="4"/>
      <c r="B238" s="40"/>
      <c r="C238" s="94"/>
      <c r="D238" s="94"/>
      <c r="E238" s="94"/>
    </row>
    <row r="239" s="49" customFormat="true" ht="409.6" hidden="true" customHeight="true" outlineLevel="0" collapsed="false">
      <c r="A239" s="96" t="s">
        <v>97</v>
      </c>
      <c r="B239" s="96" t="s">
        <v>98</v>
      </c>
      <c r="C239" s="74" t="n">
        <f aca="false">SUBTOTAL(9,C240:C250)</f>
        <v>0</v>
      </c>
      <c r="D239" s="74" t="n">
        <f aca="false">SUBTOTAL(9,D240:D250)</f>
        <v>0</v>
      </c>
      <c r="E239" s="74" t="n">
        <f aca="false">SUBTOTAL(9,E240:E250)</f>
        <v>0</v>
      </c>
    </row>
    <row r="240" customFormat="false" ht="30" hidden="true" customHeight="true" outlineLevel="0" collapsed="false">
      <c r="A240" s="4"/>
      <c r="B240" s="4"/>
      <c r="C240" s="94"/>
      <c r="D240" s="94"/>
      <c r="E240" s="94"/>
    </row>
    <row r="241" customFormat="false" ht="409.6" hidden="true" customHeight="true" outlineLevel="0" collapsed="false">
      <c r="A241" s="97" t="s">
        <v>97</v>
      </c>
      <c r="B241" s="97" t="s">
        <v>98</v>
      </c>
      <c r="C241" s="75" t="n">
        <f aca="false">SUBTOTAL(9,C242:C250)</f>
        <v>0</v>
      </c>
      <c r="D241" s="75" t="n">
        <f aca="false">SUBTOTAL(9,D242:D250)</f>
        <v>0</v>
      </c>
      <c r="E241" s="75" t="n">
        <f aca="false">SUBTOTAL(9,E242:E250)</f>
        <v>0</v>
      </c>
    </row>
    <row r="242" customFormat="false" ht="30" hidden="true" customHeight="true" outlineLevel="0" collapsed="false">
      <c r="A242" s="4"/>
      <c r="B242" s="4"/>
      <c r="C242" s="94"/>
      <c r="D242" s="94"/>
      <c r="E242" s="94"/>
    </row>
    <row r="243" customFormat="false" ht="409.6" hidden="true" customHeight="true" outlineLevel="0" collapsed="false">
      <c r="A243" s="98" t="s">
        <v>97</v>
      </c>
      <c r="B243" s="98" t="s">
        <v>98</v>
      </c>
      <c r="C243" s="76" t="n">
        <f aca="false">SUBTOTAL(9,C244:C250)</f>
        <v>0</v>
      </c>
      <c r="D243" s="76" t="n">
        <f aca="false">SUBTOTAL(9,D244:D250)</f>
        <v>0</v>
      </c>
      <c r="E243" s="76" t="n">
        <f aca="false">SUBTOTAL(9,E244:E250)</f>
        <v>0</v>
      </c>
    </row>
    <row r="244" customFormat="false" ht="30" hidden="true" customHeight="true" outlineLevel="0" collapsed="false">
      <c r="A244" s="4"/>
      <c r="B244" s="4"/>
      <c r="C244" s="94"/>
      <c r="D244" s="94"/>
      <c r="E244" s="94"/>
    </row>
    <row r="245" customFormat="false" ht="409.6" hidden="true" customHeight="true" outlineLevel="0" collapsed="false">
      <c r="A245" s="99" t="s">
        <v>97</v>
      </c>
      <c r="B245" s="99" t="s">
        <v>98</v>
      </c>
      <c r="C245" s="100" t="n">
        <f aca="false">SUBTOTAL(9,C246:C250)</f>
        <v>0</v>
      </c>
      <c r="D245" s="100" t="n">
        <f aca="false">SUBTOTAL(9,D246:D250)</f>
        <v>0</v>
      </c>
      <c r="E245" s="100" t="n">
        <f aca="false">SUBTOTAL(9,E246:E250)</f>
        <v>0</v>
      </c>
    </row>
    <row r="246" customFormat="false" ht="30" hidden="true" customHeight="true" outlineLevel="0" collapsed="false">
      <c r="A246" s="4"/>
      <c r="B246" s="4"/>
      <c r="C246" s="94"/>
      <c r="D246" s="94"/>
      <c r="E246" s="94"/>
    </row>
    <row r="247" customFormat="false" ht="409.6" hidden="true" customHeight="true" outlineLevel="0" collapsed="false">
      <c r="A247" s="93" t="s">
        <v>97</v>
      </c>
      <c r="B247" s="93" t="s">
        <v>98</v>
      </c>
      <c r="C247" s="83" t="n">
        <f aca="false">SUBTOTAL(9,C248:C250)</f>
        <v>0</v>
      </c>
      <c r="D247" s="83" t="n">
        <f aca="false">SUBTOTAL(9,D248:D250)</f>
        <v>0</v>
      </c>
      <c r="E247" s="83" t="n">
        <f aca="false">SUBTOTAL(9,E248:E250)</f>
        <v>0</v>
      </c>
    </row>
    <row r="248" customFormat="false" ht="22.5" hidden="true" customHeight="true" outlineLevel="0" collapsed="false">
      <c r="A248" s="4"/>
      <c r="B248" s="4"/>
      <c r="C248" s="73"/>
      <c r="D248" s="73"/>
      <c r="E248" s="73"/>
    </row>
    <row r="249" customFormat="false" ht="409.6" hidden="true" customHeight="true" outlineLevel="0" collapsed="false">
      <c r="A249" s="40" t="s">
        <v>97</v>
      </c>
      <c r="B249" s="40" t="s">
        <v>98</v>
      </c>
      <c r="C249" s="73" t="n">
        <f aca="false">SUBTOTAL(9,C250:C250)</f>
        <v>0</v>
      </c>
      <c r="D249" s="73" t="n">
        <f aca="false">SUBTOTAL(9,D250:D250)</f>
        <v>0</v>
      </c>
      <c r="E249" s="73" t="n">
        <f aca="false">SUBTOTAL(9,E250:E250)</f>
        <v>0</v>
      </c>
    </row>
    <row r="250" customFormat="false" ht="30" hidden="true" customHeight="true" outlineLevel="0" collapsed="false">
      <c r="A250" s="4"/>
      <c r="B250" s="4"/>
      <c r="C250" s="94"/>
      <c r="D250" s="94"/>
      <c r="E250" s="94"/>
    </row>
    <row r="251" customFormat="false" ht="15" hidden="true" customHeight="false" outlineLevel="0" collapsed="false">
      <c r="A251" s="4"/>
      <c r="B251" s="4"/>
      <c r="C251" s="57"/>
      <c r="D251" s="57"/>
      <c r="E251" s="57"/>
    </row>
    <row r="252" customFormat="false" ht="15" hidden="true" customHeight="false" outlineLevel="0" collapsed="false">
      <c r="A252" s="4"/>
      <c r="B252" s="4"/>
      <c r="C252" s="94"/>
      <c r="D252" s="94"/>
      <c r="E252" s="94"/>
    </row>
    <row r="253" customFormat="false" ht="20.1" hidden="true" customHeight="true" outlineLevel="0" collapsed="false">
      <c r="A253" s="4"/>
      <c r="B253" s="4"/>
      <c r="C253" s="94"/>
      <c r="D253" s="94"/>
      <c r="E253" s="94"/>
    </row>
    <row r="254" customFormat="false" ht="20.1" hidden="true" customHeight="true" outlineLevel="0" collapsed="false">
      <c r="A254" s="4"/>
      <c r="B254" s="4"/>
      <c r="C254" s="94"/>
      <c r="D254" s="94"/>
      <c r="E254" s="94"/>
    </row>
    <row r="255" customFormat="false" ht="20.1" hidden="true" customHeight="true" outlineLevel="0" collapsed="false">
      <c r="A255" s="4"/>
      <c r="B255" s="4"/>
      <c r="C255" s="94"/>
      <c r="D255" s="94"/>
      <c r="E255" s="94"/>
    </row>
    <row r="256" customFormat="false" ht="20.1" hidden="true" customHeight="true" outlineLevel="0" collapsed="false">
      <c r="A256" s="4"/>
      <c r="B256" s="4"/>
      <c r="C256" s="94"/>
      <c r="D256" s="94"/>
      <c r="E256" s="94"/>
    </row>
    <row r="257" customFormat="false" ht="20.1" hidden="true" customHeight="true" outlineLevel="0" collapsed="false">
      <c r="A257" s="4"/>
      <c r="B257" s="4"/>
      <c r="C257" s="94"/>
      <c r="D257" s="94"/>
      <c r="E257" s="94"/>
    </row>
    <row r="258" customFormat="false" ht="15" hidden="true" customHeight="false" outlineLevel="0" collapsed="false">
      <c r="A258" s="4"/>
      <c r="B258" s="4"/>
      <c r="C258" s="94"/>
      <c r="D258" s="94"/>
      <c r="E258" s="94"/>
    </row>
    <row r="259" s="49" customFormat="true" ht="18" hidden="false" customHeight="true" outlineLevel="0" collapsed="false">
      <c r="A259" s="93" t="s">
        <v>99</v>
      </c>
      <c r="B259" s="93" t="s">
        <v>19</v>
      </c>
      <c r="C259" s="83" t="n">
        <f aca="false">SUBTOTAL(9,C260:C303)</f>
        <v>2697450</v>
      </c>
      <c r="D259" s="83" t="n">
        <f aca="false">SUBTOTAL(9,D260:D303)</f>
        <v>1393930</v>
      </c>
      <c r="E259" s="83" t="n">
        <f aca="false">SUBTOTAL(9,E260:E303)</f>
        <v>672688</v>
      </c>
    </row>
    <row r="260" customFormat="false" ht="30" hidden="true" customHeight="true" outlineLevel="0" collapsed="false">
      <c r="A260" s="40"/>
      <c r="B260" s="40"/>
      <c r="C260" s="94"/>
      <c r="D260" s="94"/>
      <c r="E260" s="94"/>
    </row>
    <row r="261" s="49" customFormat="true" ht="18" hidden="false" customHeight="true" outlineLevel="0" collapsed="false">
      <c r="A261" s="95" t="s">
        <v>100</v>
      </c>
      <c r="B261" s="95" t="s">
        <v>101</v>
      </c>
      <c r="C261" s="54" t="n">
        <v>783550</v>
      </c>
      <c r="D261" s="54" t="n">
        <v>442000</v>
      </c>
      <c r="E261" s="54" t="n">
        <v>116488</v>
      </c>
    </row>
    <row r="262" customFormat="false" ht="30" hidden="true" customHeight="true" outlineLevel="0" collapsed="false">
      <c r="A262" s="4"/>
      <c r="B262" s="40"/>
      <c r="C262" s="94"/>
      <c r="D262" s="94"/>
      <c r="E262" s="94"/>
    </row>
    <row r="263" s="49" customFormat="true" ht="409.6" hidden="true" customHeight="true" outlineLevel="0" collapsed="false">
      <c r="A263" s="96" t="s">
        <v>102</v>
      </c>
      <c r="B263" s="96" t="s">
        <v>103</v>
      </c>
      <c r="C263" s="74" t="n">
        <f aca="false">SUBTOTAL(9,C264:C274)</f>
        <v>0</v>
      </c>
      <c r="D263" s="74" t="n">
        <f aca="false">SUBTOTAL(9,D264:D274)</f>
        <v>0</v>
      </c>
      <c r="E263" s="74" t="n">
        <f aca="false">SUBTOTAL(9,E264:E274)</f>
        <v>0</v>
      </c>
    </row>
    <row r="264" customFormat="false" ht="30" hidden="true" customHeight="true" outlineLevel="0" collapsed="false">
      <c r="A264" s="4"/>
      <c r="B264" s="4"/>
      <c r="C264" s="94"/>
      <c r="D264" s="94"/>
      <c r="E264" s="94"/>
    </row>
    <row r="265" customFormat="false" ht="409.6" hidden="true" customHeight="true" outlineLevel="0" collapsed="false">
      <c r="A265" s="97" t="s">
        <v>102</v>
      </c>
      <c r="B265" s="97" t="s">
        <v>103</v>
      </c>
      <c r="C265" s="75" t="n">
        <f aca="false">SUBTOTAL(9,C266:C274)</f>
        <v>0</v>
      </c>
      <c r="D265" s="75" t="n">
        <f aca="false">SUBTOTAL(9,D266:D274)</f>
        <v>0</v>
      </c>
      <c r="E265" s="75" t="n">
        <f aca="false">SUBTOTAL(9,E266:E274)</f>
        <v>0</v>
      </c>
    </row>
    <row r="266" customFormat="false" ht="30" hidden="true" customHeight="true" outlineLevel="0" collapsed="false">
      <c r="A266" s="4"/>
      <c r="B266" s="4"/>
      <c r="C266" s="94"/>
      <c r="D266" s="94"/>
      <c r="E266" s="94"/>
    </row>
    <row r="267" customFormat="false" ht="409.6" hidden="true" customHeight="true" outlineLevel="0" collapsed="false">
      <c r="A267" s="98" t="s">
        <v>102</v>
      </c>
      <c r="B267" s="98" t="s">
        <v>103</v>
      </c>
      <c r="C267" s="76" t="n">
        <f aca="false">SUBTOTAL(9,C268:C274)</f>
        <v>0</v>
      </c>
      <c r="D267" s="76" t="n">
        <f aca="false">SUBTOTAL(9,D268:D274)</f>
        <v>0</v>
      </c>
      <c r="E267" s="76" t="n">
        <f aca="false">SUBTOTAL(9,E268:E274)</f>
        <v>0</v>
      </c>
    </row>
    <row r="268" customFormat="false" ht="30" hidden="true" customHeight="true" outlineLevel="0" collapsed="false">
      <c r="A268" s="4"/>
      <c r="B268" s="4"/>
      <c r="C268" s="94"/>
      <c r="D268" s="94"/>
      <c r="E268" s="94"/>
    </row>
    <row r="269" customFormat="false" ht="409.6" hidden="true" customHeight="true" outlineLevel="0" collapsed="false">
      <c r="A269" s="99" t="s">
        <v>102</v>
      </c>
      <c r="B269" s="99" t="s">
        <v>103</v>
      </c>
      <c r="C269" s="100" t="n">
        <f aca="false">SUBTOTAL(9,C270:C274)</f>
        <v>0</v>
      </c>
      <c r="D269" s="100" t="n">
        <f aca="false">SUBTOTAL(9,D270:D274)</f>
        <v>0</v>
      </c>
      <c r="E269" s="100" t="n">
        <f aca="false">SUBTOTAL(9,E270:E274)</f>
        <v>0</v>
      </c>
    </row>
    <row r="270" customFormat="false" ht="30" hidden="true" customHeight="true" outlineLevel="0" collapsed="false">
      <c r="A270" s="4"/>
      <c r="B270" s="4"/>
      <c r="C270" s="94"/>
      <c r="D270" s="94"/>
      <c r="E270" s="94"/>
    </row>
    <row r="271" customFormat="false" ht="409.6" hidden="true" customHeight="true" outlineLevel="0" collapsed="false">
      <c r="A271" s="93" t="s">
        <v>102</v>
      </c>
      <c r="B271" s="93" t="s">
        <v>103</v>
      </c>
      <c r="C271" s="83" t="n">
        <f aca="false">SUBTOTAL(9,C272:C274)</f>
        <v>0</v>
      </c>
      <c r="D271" s="83" t="n">
        <f aca="false">SUBTOTAL(9,D272:D274)</f>
        <v>0</v>
      </c>
      <c r="E271" s="83" t="n">
        <f aca="false">SUBTOTAL(9,E272:E274)</f>
        <v>0</v>
      </c>
    </row>
    <row r="272" customFormat="false" ht="22.5" hidden="true" customHeight="true" outlineLevel="0" collapsed="false">
      <c r="A272" s="4"/>
      <c r="B272" s="4"/>
      <c r="C272" s="73"/>
      <c r="D272" s="73"/>
      <c r="E272" s="73"/>
    </row>
    <row r="273" customFormat="false" ht="409.6" hidden="true" customHeight="true" outlineLevel="0" collapsed="false">
      <c r="A273" s="40" t="s">
        <v>102</v>
      </c>
      <c r="B273" s="40" t="s">
        <v>103</v>
      </c>
      <c r="C273" s="73" t="n">
        <f aca="false">SUBTOTAL(9,C274:C274)</f>
        <v>0</v>
      </c>
      <c r="D273" s="73" t="n">
        <f aca="false">SUBTOTAL(9,D274:D274)</f>
        <v>0</v>
      </c>
      <c r="E273" s="73" t="n">
        <f aca="false">SUBTOTAL(9,E274:E274)</f>
        <v>0</v>
      </c>
    </row>
    <row r="274" customFormat="false" ht="30" hidden="true" customHeight="true" outlineLevel="0" collapsed="false">
      <c r="A274" s="4"/>
      <c r="B274" s="4"/>
      <c r="C274" s="94"/>
      <c r="D274" s="94"/>
      <c r="E274" s="94"/>
    </row>
    <row r="275" customFormat="false" ht="15" hidden="true" customHeight="false" outlineLevel="0" collapsed="false">
      <c r="A275" s="4"/>
      <c r="B275" s="4"/>
      <c r="C275" s="57"/>
      <c r="D275" s="57"/>
      <c r="E275" s="57"/>
    </row>
    <row r="276" customFormat="false" ht="15" hidden="true" customHeight="false" outlineLevel="0" collapsed="false">
      <c r="A276" s="4"/>
      <c r="B276" s="4"/>
      <c r="C276" s="94"/>
      <c r="D276" s="94"/>
      <c r="E276" s="94"/>
    </row>
    <row r="277" customFormat="false" ht="20.1" hidden="true" customHeight="true" outlineLevel="0" collapsed="false">
      <c r="A277" s="4"/>
      <c r="B277" s="4"/>
      <c r="C277" s="94"/>
      <c r="D277" s="94"/>
      <c r="E277" s="94"/>
    </row>
    <row r="278" customFormat="false" ht="20.1" hidden="true" customHeight="true" outlineLevel="0" collapsed="false">
      <c r="A278" s="4"/>
      <c r="B278" s="4"/>
      <c r="C278" s="94"/>
      <c r="D278" s="94"/>
      <c r="E278" s="94"/>
    </row>
    <row r="279" customFormat="false" ht="20.1" hidden="true" customHeight="true" outlineLevel="0" collapsed="false">
      <c r="A279" s="4"/>
      <c r="B279" s="4"/>
      <c r="C279" s="94"/>
      <c r="D279" s="94"/>
      <c r="E279" s="94"/>
    </row>
    <row r="280" customFormat="false" ht="20.1" hidden="true" customHeight="true" outlineLevel="0" collapsed="false">
      <c r="A280" s="4"/>
      <c r="B280" s="4"/>
      <c r="C280" s="94"/>
      <c r="D280" s="94"/>
      <c r="E280" s="94"/>
    </row>
    <row r="281" customFormat="false" ht="20.1" hidden="true" customHeight="true" outlineLevel="0" collapsed="false">
      <c r="A281" s="4"/>
      <c r="B281" s="4"/>
      <c r="C281" s="94"/>
      <c r="D281" s="94"/>
      <c r="E281" s="94"/>
    </row>
    <row r="282" s="49" customFormat="true" ht="18" hidden="false" customHeight="true" outlineLevel="0" collapsed="false">
      <c r="A282" s="95" t="s">
        <v>104</v>
      </c>
      <c r="B282" s="95" t="s">
        <v>105</v>
      </c>
      <c r="C282" s="54" t="n">
        <v>1913900</v>
      </c>
      <c r="D282" s="54" t="n">
        <v>951930</v>
      </c>
      <c r="E282" s="54" t="n">
        <v>556200</v>
      </c>
    </row>
    <row r="283" customFormat="false" ht="30" hidden="true" customHeight="true" outlineLevel="0" collapsed="false">
      <c r="A283" s="4"/>
      <c r="B283" s="40"/>
      <c r="C283" s="94"/>
      <c r="D283" s="94"/>
      <c r="E283" s="94"/>
    </row>
    <row r="284" s="49" customFormat="true" ht="409.6" hidden="true" customHeight="true" outlineLevel="0" collapsed="false">
      <c r="A284" s="96" t="s">
        <v>106</v>
      </c>
      <c r="B284" s="96" t="s">
        <v>107</v>
      </c>
      <c r="C284" s="74" t="n">
        <f aca="false">SUBTOTAL(9,C285:C295)</f>
        <v>0</v>
      </c>
      <c r="D284" s="74" t="n">
        <f aca="false">SUBTOTAL(9,D285:D295)</f>
        <v>0</v>
      </c>
      <c r="E284" s="74" t="n">
        <f aca="false">SUBTOTAL(9,E285:E295)</f>
        <v>0</v>
      </c>
    </row>
    <row r="285" customFormat="false" ht="30" hidden="true" customHeight="true" outlineLevel="0" collapsed="false">
      <c r="A285" s="4"/>
      <c r="B285" s="4"/>
      <c r="C285" s="94"/>
      <c r="D285" s="94"/>
      <c r="E285" s="94"/>
    </row>
    <row r="286" customFormat="false" ht="409.6" hidden="true" customHeight="true" outlineLevel="0" collapsed="false">
      <c r="A286" s="97" t="s">
        <v>106</v>
      </c>
      <c r="B286" s="97" t="s">
        <v>107</v>
      </c>
      <c r="C286" s="75" t="n">
        <f aca="false">SUBTOTAL(9,C287:C295)</f>
        <v>0</v>
      </c>
      <c r="D286" s="75" t="n">
        <f aca="false">SUBTOTAL(9,D287:D295)</f>
        <v>0</v>
      </c>
      <c r="E286" s="75" t="n">
        <f aca="false">SUBTOTAL(9,E287:E295)</f>
        <v>0</v>
      </c>
    </row>
    <row r="287" customFormat="false" ht="30" hidden="true" customHeight="true" outlineLevel="0" collapsed="false">
      <c r="A287" s="4"/>
      <c r="B287" s="4"/>
      <c r="C287" s="94"/>
      <c r="D287" s="94"/>
      <c r="E287" s="94"/>
    </row>
    <row r="288" customFormat="false" ht="409.6" hidden="true" customHeight="true" outlineLevel="0" collapsed="false">
      <c r="A288" s="98" t="s">
        <v>106</v>
      </c>
      <c r="B288" s="98" t="s">
        <v>107</v>
      </c>
      <c r="C288" s="76" t="n">
        <f aca="false">SUBTOTAL(9,C289:C295)</f>
        <v>0</v>
      </c>
      <c r="D288" s="76" t="n">
        <f aca="false">SUBTOTAL(9,D289:D295)</f>
        <v>0</v>
      </c>
      <c r="E288" s="76" t="n">
        <f aca="false">SUBTOTAL(9,E289:E295)</f>
        <v>0</v>
      </c>
    </row>
    <row r="289" customFormat="false" ht="30" hidden="true" customHeight="true" outlineLevel="0" collapsed="false">
      <c r="A289" s="4"/>
      <c r="B289" s="4"/>
      <c r="C289" s="94"/>
      <c r="D289" s="94"/>
      <c r="E289" s="94"/>
    </row>
    <row r="290" customFormat="false" ht="409.6" hidden="true" customHeight="true" outlineLevel="0" collapsed="false">
      <c r="A290" s="99" t="s">
        <v>106</v>
      </c>
      <c r="B290" s="99" t="s">
        <v>107</v>
      </c>
      <c r="C290" s="100" t="n">
        <f aca="false">SUBTOTAL(9,C291:C295)</f>
        <v>0</v>
      </c>
      <c r="D290" s="100" t="n">
        <f aca="false">SUBTOTAL(9,D291:D295)</f>
        <v>0</v>
      </c>
      <c r="E290" s="100" t="n">
        <f aca="false">SUBTOTAL(9,E291:E295)</f>
        <v>0</v>
      </c>
    </row>
    <row r="291" customFormat="false" ht="30" hidden="true" customHeight="true" outlineLevel="0" collapsed="false">
      <c r="A291" s="4"/>
      <c r="B291" s="4"/>
      <c r="C291" s="94"/>
      <c r="D291" s="94"/>
      <c r="E291" s="94"/>
    </row>
    <row r="292" customFormat="false" ht="409.6" hidden="true" customHeight="true" outlineLevel="0" collapsed="false">
      <c r="A292" s="93" t="s">
        <v>106</v>
      </c>
      <c r="B292" s="93" t="s">
        <v>107</v>
      </c>
      <c r="C292" s="83" t="n">
        <f aca="false">SUBTOTAL(9,C293:C295)</f>
        <v>0</v>
      </c>
      <c r="D292" s="83" t="n">
        <f aca="false">SUBTOTAL(9,D293:D295)</f>
        <v>0</v>
      </c>
      <c r="E292" s="83" t="n">
        <f aca="false">SUBTOTAL(9,E293:E295)</f>
        <v>0</v>
      </c>
    </row>
    <row r="293" customFormat="false" ht="22.5" hidden="true" customHeight="true" outlineLevel="0" collapsed="false">
      <c r="A293" s="4"/>
      <c r="B293" s="4"/>
      <c r="C293" s="73"/>
      <c r="D293" s="73"/>
      <c r="E293" s="73"/>
    </row>
    <row r="294" customFormat="false" ht="409.6" hidden="true" customHeight="true" outlineLevel="0" collapsed="false">
      <c r="A294" s="40" t="s">
        <v>106</v>
      </c>
      <c r="B294" s="40" t="s">
        <v>107</v>
      </c>
      <c r="C294" s="73" t="n">
        <f aca="false">SUBTOTAL(9,C295:C295)</f>
        <v>0</v>
      </c>
      <c r="D294" s="73" t="n">
        <f aca="false">SUBTOTAL(9,D295:D295)</f>
        <v>0</v>
      </c>
      <c r="E294" s="73" t="n">
        <f aca="false">SUBTOTAL(9,E295:E295)</f>
        <v>0</v>
      </c>
    </row>
    <row r="295" customFormat="false" ht="30" hidden="true" customHeight="true" outlineLevel="0" collapsed="false">
      <c r="A295" s="4"/>
      <c r="B295" s="4"/>
      <c r="C295" s="94"/>
      <c r="D295" s="94"/>
      <c r="E295" s="94"/>
    </row>
    <row r="296" customFormat="false" ht="15" hidden="true" customHeight="false" outlineLevel="0" collapsed="false">
      <c r="A296" s="4"/>
      <c r="B296" s="4"/>
      <c r="C296" s="57"/>
      <c r="D296" s="57"/>
      <c r="E296" s="57"/>
    </row>
    <row r="297" customFormat="false" ht="15" hidden="true" customHeight="false" outlineLevel="0" collapsed="false">
      <c r="A297" s="4"/>
      <c r="B297" s="4"/>
      <c r="C297" s="94"/>
      <c r="D297" s="94"/>
      <c r="E297" s="94"/>
    </row>
    <row r="298" customFormat="false" ht="20.1" hidden="true" customHeight="true" outlineLevel="0" collapsed="false">
      <c r="A298" s="4"/>
      <c r="B298" s="4"/>
      <c r="C298" s="94"/>
      <c r="D298" s="94"/>
      <c r="E298" s="94"/>
    </row>
    <row r="299" customFormat="false" ht="20.1" hidden="true" customHeight="true" outlineLevel="0" collapsed="false">
      <c r="A299" s="4"/>
      <c r="B299" s="4"/>
      <c r="C299" s="94"/>
      <c r="D299" s="94"/>
      <c r="E299" s="94"/>
    </row>
    <row r="300" customFormat="false" ht="20.1" hidden="true" customHeight="true" outlineLevel="0" collapsed="false">
      <c r="A300" s="4"/>
      <c r="B300" s="4"/>
      <c r="C300" s="94"/>
      <c r="D300" s="94"/>
      <c r="E300" s="94"/>
    </row>
    <row r="301" customFormat="false" ht="20.1" hidden="true" customHeight="true" outlineLevel="0" collapsed="false">
      <c r="A301" s="4"/>
      <c r="B301" s="4"/>
      <c r="C301" s="94"/>
      <c r="D301" s="94"/>
      <c r="E301" s="94"/>
    </row>
    <row r="302" customFormat="false" ht="20.1" hidden="true" customHeight="true" outlineLevel="0" collapsed="false">
      <c r="A302" s="4"/>
      <c r="B302" s="4"/>
      <c r="C302" s="94"/>
      <c r="D302" s="94"/>
      <c r="E302" s="94"/>
    </row>
    <row r="303" customFormat="false" ht="15" hidden="true" customHeight="false" outlineLevel="0" collapsed="false">
      <c r="A303" s="4"/>
      <c r="B303" s="4"/>
      <c r="C303" s="94"/>
      <c r="D303" s="94"/>
      <c r="E303" s="94"/>
    </row>
    <row r="304" customFormat="false" ht="15" hidden="true" customHeight="false" outlineLevel="0" collapsed="false">
      <c r="A304" s="4"/>
      <c r="B304" s="4"/>
      <c r="C304" s="94"/>
      <c r="D304" s="94"/>
      <c r="E304" s="94"/>
    </row>
    <row r="305" customFormat="false" ht="27.75" hidden="false" customHeight="true" outlineLevel="0" collapsed="false">
      <c r="A305" s="108" t="s">
        <v>20</v>
      </c>
      <c r="B305" s="108"/>
      <c r="C305" s="109" t="n">
        <f aca="false">C109+C259</f>
        <v>4363080</v>
      </c>
      <c r="D305" s="109" t="n">
        <f aca="false">D109+D259</f>
        <v>3194324</v>
      </c>
      <c r="E305" s="109" t="n">
        <f aca="false">E109+E259</f>
        <v>2543282</v>
      </c>
    </row>
    <row r="306" customFormat="false" ht="15" hidden="false" customHeight="false" outlineLevel="0" collapsed="false">
      <c r="A306" s="1"/>
      <c r="B306" s="1"/>
      <c r="C306" s="1"/>
      <c r="D306" s="1"/>
      <c r="E306" s="1"/>
    </row>
  </sheetData>
  <mergeCells count="2">
    <mergeCell ref="A1:E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1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C759" activeCellId="0" sqref="C7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0.14"/>
    <col collapsed="false" customWidth="true" hidden="false" outlineLevel="0" max="3" min="3" style="0" width="17.85"/>
    <col collapsed="false" customWidth="true" hidden="true" outlineLevel="0" max="6" min="4" style="0" width="18.7"/>
    <col collapsed="false" customWidth="true" hidden="true" outlineLevel="0" max="8" min="7" style="0" width="10.71"/>
    <col collapsed="false" customWidth="true" hidden="false" outlineLevel="0" max="9" min="9" style="0" width="17.7"/>
    <col collapsed="false" customWidth="true" hidden="false" outlineLevel="0" max="10" min="10" style="0" width="17.85"/>
    <col collapsed="false" customWidth="true" hidden="true" outlineLevel="0" max="11" min="11" style="0" width="18.7"/>
    <col collapsed="false" customWidth="true" hidden="false" outlineLevel="0" max="13" min="13" style="0" width="12.7"/>
    <col collapsed="false" customWidth="true" hidden="false" outlineLevel="0" max="14" min="14" style="0" width="11.7"/>
  </cols>
  <sheetData>
    <row r="1" customFormat="false" ht="20.25" hidden="false" customHeight="true" outlineLevel="0" collapsed="false">
      <c r="A1" s="110" t="s">
        <v>108</v>
      </c>
      <c r="B1" s="110"/>
      <c r="C1" s="110"/>
      <c r="D1" s="110"/>
      <c r="E1" s="110"/>
      <c r="F1" s="110"/>
      <c r="G1" s="110"/>
      <c r="H1" s="110"/>
      <c r="I1" s="110"/>
      <c r="J1" s="110"/>
      <c r="K1" s="5"/>
    </row>
    <row r="2" customFormat="false" ht="63.75" hidden="false" customHeight="true" outlineLevel="0" collapsed="false">
      <c r="A2" s="12" t="s">
        <v>33</v>
      </c>
      <c r="B2" s="12"/>
      <c r="C2" s="13" t="s">
        <v>109</v>
      </c>
      <c r="D2" s="13" t="s">
        <v>110</v>
      </c>
      <c r="E2" s="111" t="s">
        <v>111</v>
      </c>
      <c r="F2" s="13" t="s">
        <v>112</v>
      </c>
      <c r="G2" s="13" t="s">
        <v>113</v>
      </c>
      <c r="H2" s="13" t="s">
        <v>114</v>
      </c>
      <c r="I2" s="13" t="s">
        <v>12</v>
      </c>
      <c r="J2" s="13" t="s">
        <v>13</v>
      </c>
      <c r="K2" s="112" t="s">
        <v>12</v>
      </c>
    </row>
    <row r="3" customFormat="false" ht="20.25" hidden="true" customHeight="true" outlineLevel="0" collapsed="false">
      <c r="A3" s="5"/>
      <c r="B3" s="5"/>
      <c r="C3" s="85"/>
      <c r="D3" s="85"/>
      <c r="E3" s="85"/>
      <c r="F3" s="85"/>
      <c r="G3" s="113"/>
      <c r="H3" s="113"/>
      <c r="I3" s="85"/>
      <c r="J3" s="85"/>
      <c r="K3" s="85"/>
    </row>
    <row r="4" s="49" customFormat="true" ht="18" hidden="false" customHeight="true" outlineLevel="0" collapsed="false">
      <c r="A4" s="114" t="s">
        <v>14</v>
      </c>
      <c r="B4" s="114" t="s">
        <v>15</v>
      </c>
      <c r="C4" s="115" t="n">
        <f aca="false">SUBTOTAL(9,C5:C212)</f>
        <v>4103080</v>
      </c>
      <c r="D4" s="115" t="n">
        <f aca="false">SUBTOTAL(9,D5:D212)</f>
        <v>5461541.95</v>
      </c>
      <c r="E4" s="115" t="n">
        <f aca="false">F4-C4</f>
        <v>-4065580</v>
      </c>
      <c r="F4" s="115" t="n">
        <f aca="false">SUBTOTAL(9,F5:F212)</f>
        <v>37500</v>
      </c>
      <c r="G4" s="116" t="e">
        <f aca="false">IF(#REF!&lt;&gt;0,D4/#REF!,"-")</f>
        <v>#REF!</v>
      </c>
      <c r="H4" s="116" t="n">
        <f aca="false">IF(C4&lt;&gt;0,D4/C4,"-")</f>
        <v>1.33108346656658</v>
      </c>
      <c r="I4" s="115" t="n">
        <f aca="false">SUBTOTAL(9,I5:I212)</f>
        <v>3279324</v>
      </c>
      <c r="J4" s="115" t="n">
        <f aca="false">SUBTOTAL(9,J5:J212)</f>
        <v>2635282</v>
      </c>
      <c r="K4" s="117" t="n">
        <f aca="false">SUBTOTAL(9,K5:K212)</f>
        <v>0</v>
      </c>
    </row>
    <row r="5" customFormat="false" ht="30" hidden="true" customHeight="true" outlineLevel="0" collapsed="false">
      <c r="A5" s="118"/>
      <c r="B5" s="118"/>
      <c r="C5" s="85"/>
      <c r="D5" s="85"/>
      <c r="E5" s="85"/>
      <c r="F5" s="119"/>
      <c r="G5" s="120"/>
      <c r="H5" s="120"/>
      <c r="I5" s="119"/>
      <c r="J5" s="119"/>
      <c r="K5" s="119"/>
    </row>
    <row r="6" s="49" customFormat="true" ht="18" hidden="false" customHeight="true" outlineLevel="0" collapsed="false">
      <c r="A6" s="121" t="s">
        <v>35</v>
      </c>
      <c r="B6" s="121" t="s">
        <v>36</v>
      </c>
      <c r="C6" s="117" t="n">
        <f aca="false">SUBTOTAL(9,C7:C27)</f>
        <v>1512980</v>
      </c>
      <c r="D6" s="117" t="n">
        <f aca="false">SUBTOTAL(9,D7:D27)</f>
        <v>4200401.47</v>
      </c>
      <c r="E6" s="117" t="n">
        <f aca="false">F6-C6</f>
        <v>-1512980</v>
      </c>
      <c r="F6" s="117" t="n">
        <f aca="false">SUBTOTAL(9,F7:F27)</f>
        <v>0</v>
      </c>
      <c r="G6" s="122" t="e">
        <f aca="false">IF(#REF!&lt;&gt;0,D6/#REF!,"-")</f>
        <v>#REF!</v>
      </c>
      <c r="H6" s="122" t="n">
        <f aca="false">IF(C6&lt;&gt;0,D6/C6,"-")</f>
        <v>2.77624388293302</v>
      </c>
      <c r="I6" s="117" t="n">
        <f aca="false">SUBTOTAL(9,I7:I27)</f>
        <v>1445624</v>
      </c>
      <c r="J6" s="117" t="n">
        <f aca="false">SUBTOTAL(9,J7:J27)</f>
        <v>1635600</v>
      </c>
      <c r="K6" s="117" t="n">
        <f aca="false">SUBTOTAL(9,K7:K27)</f>
        <v>0</v>
      </c>
    </row>
    <row r="7" customFormat="false" ht="30" hidden="true" customHeight="true" outlineLevel="0" collapsed="false">
      <c r="A7" s="1"/>
      <c r="B7" s="123"/>
      <c r="C7" s="124"/>
      <c r="D7" s="124"/>
      <c r="E7" s="124"/>
      <c r="F7" s="119"/>
      <c r="G7" s="120"/>
      <c r="H7" s="120"/>
      <c r="I7" s="119"/>
      <c r="J7" s="119"/>
      <c r="K7" s="119"/>
    </row>
    <row r="8" s="49" customFormat="true" ht="409.6" hidden="true" customHeight="true" outlineLevel="0" collapsed="false">
      <c r="A8" s="125" t="s">
        <v>115</v>
      </c>
      <c r="B8" s="125" t="s">
        <v>116</v>
      </c>
      <c r="C8" s="126" t="n">
        <f aca="false">SUBTOTAL(9,C9:C26)</f>
        <v>1512980</v>
      </c>
      <c r="D8" s="126" t="n">
        <f aca="false">SUBTOTAL(9,D9:D26)</f>
        <v>4200401.47</v>
      </c>
      <c r="E8" s="126" t="n">
        <f aca="false">F8-C8</f>
        <v>-1512980</v>
      </c>
      <c r="F8" s="126" t="n">
        <f aca="false">SUBTOTAL(9,F9:F26)</f>
        <v>0</v>
      </c>
      <c r="G8" s="127" t="e">
        <f aca="false">IF(#REF!&lt;&gt;0,D8/#REF!,"-")</f>
        <v>#REF!</v>
      </c>
      <c r="H8" s="127" t="n">
        <f aca="false">IF(C8&lt;&gt;0,D8/C8,"-")</f>
        <v>2.77624388293302</v>
      </c>
      <c r="I8" s="126" t="n">
        <f aca="false">SUBTOTAL(9,I9:I26)</f>
        <v>1445624</v>
      </c>
      <c r="J8" s="126" t="n">
        <f aca="false">SUBTOTAL(9,J9:J26)</f>
        <v>1635600</v>
      </c>
      <c r="K8" s="126" t="n">
        <f aca="false">SUBTOTAL(9,K9:K26)</f>
        <v>0</v>
      </c>
    </row>
    <row r="9" customFormat="false" ht="30" hidden="true" customHeight="true" outlineLevel="0" collapsed="false">
      <c r="A9" s="1"/>
      <c r="B9" s="1"/>
      <c r="C9" s="51"/>
      <c r="D9" s="51"/>
      <c r="E9" s="51"/>
      <c r="F9" s="119"/>
      <c r="G9" s="120"/>
      <c r="H9" s="120"/>
      <c r="I9" s="119"/>
      <c r="J9" s="119"/>
      <c r="K9" s="119"/>
    </row>
    <row r="10" customFormat="false" ht="409.6" hidden="true" customHeight="true" outlineLevel="0" collapsed="false">
      <c r="A10" s="128" t="s">
        <v>115</v>
      </c>
      <c r="B10" s="128" t="s">
        <v>116</v>
      </c>
      <c r="C10" s="129" t="n">
        <f aca="false">SUBTOTAL(9,C11:C25)</f>
        <v>1512980</v>
      </c>
      <c r="D10" s="129" t="n">
        <f aca="false">SUBTOTAL(9,D11:D25)</f>
        <v>4200401.47</v>
      </c>
      <c r="E10" s="129" t="n">
        <f aca="false">F10-C10</f>
        <v>-1512980</v>
      </c>
      <c r="F10" s="129" t="n">
        <f aca="false">SUBTOTAL(9,F11:F25)</f>
        <v>0</v>
      </c>
      <c r="G10" s="130" t="e">
        <f aca="false">IF(#REF!&lt;&gt;0,D10/#REF!,"-")</f>
        <v>#REF!</v>
      </c>
      <c r="H10" s="130" t="n">
        <f aca="false">IF(C10&lt;&gt;0,D10/C10,"-")</f>
        <v>2.77624388293302</v>
      </c>
      <c r="I10" s="129" t="n">
        <f aca="false">SUBTOTAL(9,I11:I25)</f>
        <v>1445624</v>
      </c>
      <c r="J10" s="129" t="n">
        <f aca="false">SUBTOTAL(9,J11:J25)</f>
        <v>1635600</v>
      </c>
      <c r="K10" s="129" t="n">
        <f aca="false">SUBTOTAL(9,K11:K25)</f>
        <v>0</v>
      </c>
    </row>
    <row r="11" customFormat="false" ht="30" hidden="true" customHeight="true" outlineLevel="0" collapsed="false">
      <c r="A11" s="1"/>
      <c r="B11" s="1"/>
      <c r="C11" s="131"/>
      <c r="D11" s="131"/>
      <c r="E11" s="131"/>
      <c r="F11" s="119"/>
      <c r="G11" s="120"/>
      <c r="H11" s="120"/>
      <c r="I11" s="119"/>
      <c r="J11" s="119"/>
      <c r="K11" s="119"/>
    </row>
    <row r="12" customFormat="false" ht="409.6" hidden="true" customHeight="true" outlineLevel="0" collapsed="false">
      <c r="A12" s="132" t="s">
        <v>115</v>
      </c>
      <c r="B12" s="132" t="s">
        <v>116</v>
      </c>
      <c r="C12" s="133" t="n">
        <f aca="false">SUBTOTAL(9,C13:C24)</f>
        <v>1512980</v>
      </c>
      <c r="D12" s="133" t="n">
        <f aca="false">SUBTOTAL(9,D13:D24)</f>
        <v>4200401.47</v>
      </c>
      <c r="E12" s="133" t="n">
        <f aca="false">F12-C12</f>
        <v>-1512980</v>
      </c>
      <c r="F12" s="133" t="n">
        <f aca="false">SUBTOTAL(9,F13:F24)</f>
        <v>0</v>
      </c>
      <c r="G12" s="134" t="e">
        <f aca="false">IF(#REF!&lt;&gt;0,D12/#REF!,"-")</f>
        <v>#REF!</v>
      </c>
      <c r="H12" s="134" t="n">
        <f aca="false">IF(C12&lt;&gt;0,D12/C12,"-")</f>
        <v>2.77624388293302</v>
      </c>
      <c r="I12" s="133" t="n">
        <f aca="false">SUBTOTAL(9,I13:I24)</f>
        <v>1445624</v>
      </c>
      <c r="J12" s="133" t="n">
        <f aca="false">SUBTOTAL(9,J13:J24)</f>
        <v>1635600</v>
      </c>
      <c r="K12" s="133" t="n">
        <f aca="false">SUBTOTAL(9,K13:K24)</f>
        <v>0</v>
      </c>
    </row>
    <row r="13" customFormat="false" ht="30" hidden="true" customHeight="true" outlineLevel="0" collapsed="false">
      <c r="A13" s="1"/>
      <c r="B13" s="1"/>
      <c r="C13" s="73"/>
      <c r="D13" s="73"/>
      <c r="E13" s="73"/>
      <c r="F13" s="119"/>
      <c r="G13" s="120"/>
      <c r="H13" s="120"/>
      <c r="I13" s="119"/>
      <c r="J13" s="119"/>
      <c r="K13" s="119"/>
    </row>
    <row r="14" customFormat="false" ht="409.6" hidden="true" customHeight="true" outlineLevel="0" collapsed="false">
      <c r="A14" s="99" t="s">
        <v>115</v>
      </c>
      <c r="B14" s="99" t="s">
        <v>116</v>
      </c>
      <c r="C14" s="100" t="n">
        <f aca="false">SUBTOTAL(9,C15:C23)</f>
        <v>1512980</v>
      </c>
      <c r="D14" s="100" t="n">
        <f aca="false">SUBTOTAL(9,D15:D23)</f>
        <v>4200401.47</v>
      </c>
      <c r="E14" s="100" t="n">
        <f aca="false">F14-C14</f>
        <v>-1512980</v>
      </c>
      <c r="F14" s="100" t="n">
        <f aca="false">SUBTOTAL(9,F15:F23)</f>
        <v>0</v>
      </c>
      <c r="G14" s="135" t="e">
        <f aca="false">IF(#REF!&lt;&gt;0,D14/#REF!,"-")</f>
        <v>#REF!</v>
      </c>
      <c r="H14" s="135" t="n">
        <f aca="false">IF(C14&lt;&gt;0,D14/C14,"-")</f>
        <v>2.77624388293302</v>
      </c>
      <c r="I14" s="100" t="n">
        <f aca="false">SUBTOTAL(9,I15:I23)</f>
        <v>1445624</v>
      </c>
      <c r="J14" s="100" t="n">
        <f aca="false">SUBTOTAL(9,J15:J23)</f>
        <v>1635600</v>
      </c>
      <c r="K14" s="100" t="n">
        <f aca="false">SUBTOTAL(9,K15:K23)</f>
        <v>0</v>
      </c>
    </row>
    <row r="15" customFormat="false" ht="30" hidden="true" customHeight="true" outlineLevel="0" collapsed="false">
      <c r="A15" s="1"/>
      <c r="B15" s="1"/>
      <c r="C15" s="136"/>
      <c r="D15" s="136"/>
      <c r="E15" s="136"/>
      <c r="F15" s="119"/>
      <c r="G15" s="120"/>
      <c r="H15" s="120"/>
      <c r="I15" s="119"/>
      <c r="J15" s="119"/>
      <c r="K15" s="119"/>
    </row>
    <row r="16" customFormat="false" ht="409.6" hidden="true" customHeight="true" outlineLevel="0" collapsed="false">
      <c r="A16" s="137" t="s">
        <v>115</v>
      </c>
      <c r="B16" s="137" t="s">
        <v>116</v>
      </c>
      <c r="C16" s="138" t="n">
        <f aca="false">SUBTOTAL(9,C17:C22)</f>
        <v>1512980</v>
      </c>
      <c r="D16" s="138" t="n">
        <f aca="false">SUBTOTAL(9,D17:D22)</f>
        <v>4200401.47</v>
      </c>
      <c r="E16" s="138" t="n">
        <f aca="false">F16-C16</f>
        <v>-1512980</v>
      </c>
      <c r="F16" s="138" t="n">
        <f aca="false">SUBTOTAL(9,F17:F22)</f>
        <v>0</v>
      </c>
      <c r="G16" s="139" t="e">
        <f aca="false">IF(#REF!&lt;&gt;0,D16/#REF!,"-")</f>
        <v>#REF!</v>
      </c>
      <c r="H16" s="139" t="n">
        <f aca="false">IF(C16&lt;&gt;0,D16/C16,"-")</f>
        <v>2.77624388293302</v>
      </c>
      <c r="I16" s="138" t="n">
        <f aca="false">SUBTOTAL(9,I17:I22)</f>
        <v>1445624</v>
      </c>
      <c r="J16" s="138" t="n">
        <f aca="false">SUBTOTAL(9,J17:J22)</f>
        <v>1635600</v>
      </c>
      <c r="K16" s="138" t="n">
        <f aca="false">SUBTOTAL(9,K17:K22)</f>
        <v>0</v>
      </c>
    </row>
    <row r="17" customFormat="false" ht="22.5" hidden="true" customHeight="true" outlineLevel="0" collapsed="false">
      <c r="A17" s="1"/>
      <c r="B17" s="1"/>
      <c r="C17" s="136"/>
      <c r="D17" s="136"/>
      <c r="E17" s="136"/>
      <c r="F17" s="136"/>
      <c r="G17" s="140"/>
      <c r="H17" s="140"/>
      <c r="I17" s="136"/>
      <c r="J17" s="136"/>
      <c r="K17" s="136"/>
    </row>
    <row r="18" customFormat="false" ht="409.6" hidden="true" customHeight="true" outlineLevel="0" collapsed="false">
      <c r="A18" s="141" t="s">
        <v>115</v>
      </c>
      <c r="B18" s="141" t="s">
        <v>116</v>
      </c>
      <c r="C18" s="136" t="n">
        <f aca="false">SUBTOTAL(9,C19:C21)</f>
        <v>1512980</v>
      </c>
      <c r="D18" s="136" t="n">
        <f aca="false">SUBTOTAL(9,D19:D21)</f>
        <v>4200401.47</v>
      </c>
      <c r="E18" s="136" t="n">
        <f aca="false">F18-C18</f>
        <v>-1512980</v>
      </c>
      <c r="F18" s="136" t="n">
        <f aca="false">SUBTOTAL(9,F19:F21)</f>
        <v>0</v>
      </c>
      <c r="G18" s="140" t="e">
        <f aca="false">IF(#REF!&lt;&gt;0,D18/#REF!,"-")</f>
        <v>#REF!</v>
      </c>
      <c r="H18" s="140" t="n">
        <f aca="false">IF(C18&lt;&gt;0,D18/C18,"-")</f>
        <v>2.77624388293302</v>
      </c>
      <c r="I18" s="136" t="n">
        <f aca="false">SUBTOTAL(9,I19:I21)</f>
        <v>1445624</v>
      </c>
      <c r="J18" s="136" t="n">
        <f aca="false">SUBTOTAL(9,J19:J21)</f>
        <v>1635600</v>
      </c>
      <c r="K18" s="136" t="n">
        <f aca="false">SUBTOTAL(9,K19:K21)</f>
        <v>0</v>
      </c>
    </row>
    <row r="19" customFormat="false" ht="30" hidden="true" customHeight="true" outlineLevel="0" collapsed="false">
      <c r="A19" s="1"/>
      <c r="B19" s="1"/>
      <c r="C19" s="142"/>
      <c r="D19" s="142"/>
      <c r="E19" s="142"/>
      <c r="F19" s="119"/>
      <c r="G19" s="120"/>
      <c r="H19" s="120"/>
      <c r="I19" s="119"/>
      <c r="J19" s="119"/>
      <c r="K19" s="119"/>
    </row>
    <row r="20" customFormat="false" ht="15" hidden="false" customHeight="true" outlineLevel="0" collapsed="false">
      <c r="A20" s="2" t="s">
        <v>115</v>
      </c>
      <c r="B20" s="2" t="s">
        <v>116</v>
      </c>
      <c r="C20" s="143" t="n">
        <v>1512980</v>
      </c>
      <c r="D20" s="143" t="n">
        <v>4200401.47</v>
      </c>
      <c r="E20" s="143" t="n">
        <f aca="false">F20-C20</f>
        <v>-1512980</v>
      </c>
      <c r="F20" s="143"/>
      <c r="G20" s="144" t="e">
        <f aca="false">IF(#REF!&lt;&gt;0,0/#REF!,"-")</f>
        <v>#REF!</v>
      </c>
      <c r="H20" s="144" t="n">
        <f aca="false">IF(C20&lt;&gt;0,D20/C20,"-")</f>
        <v>2.77624388293302</v>
      </c>
      <c r="I20" s="145" t="n">
        <v>1445624</v>
      </c>
      <c r="J20" s="145" t="n">
        <v>1635600</v>
      </c>
      <c r="K20" s="146" t="n">
        <v>0</v>
      </c>
    </row>
    <row r="21" customFormat="false" ht="15" hidden="true" customHeight="false" outlineLevel="0" collapsed="false">
      <c r="A21" s="1"/>
      <c r="B21" s="1"/>
      <c r="C21" s="143"/>
      <c r="D21" s="143"/>
      <c r="E21" s="143"/>
      <c r="F21" s="143"/>
      <c r="G21" s="144"/>
      <c r="H21" s="144"/>
      <c r="I21" s="145"/>
      <c r="J21" s="145"/>
      <c r="K21" s="143"/>
    </row>
    <row r="22" customFormat="false" ht="15" hidden="true" customHeight="false" outlineLevel="0" collapsed="false">
      <c r="A22" s="1"/>
      <c r="B22" s="1"/>
      <c r="C22" s="89"/>
      <c r="D22" s="89"/>
      <c r="E22" s="89"/>
      <c r="F22" s="119"/>
      <c r="G22" s="120"/>
      <c r="H22" s="120"/>
      <c r="I22" s="147"/>
      <c r="J22" s="147"/>
      <c r="K22" s="119"/>
    </row>
    <row r="23" customFormat="false" ht="20.1" hidden="true" customHeight="true" outlineLevel="0" collapsed="false">
      <c r="A23" s="1"/>
      <c r="B23" s="1"/>
      <c r="C23" s="89"/>
      <c r="D23" s="89"/>
      <c r="E23" s="89"/>
      <c r="F23" s="119"/>
      <c r="G23" s="120"/>
      <c r="H23" s="120"/>
      <c r="I23" s="147"/>
      <c r="J23" s="147"/>
      <c r="K23" s="119"/>
    </row>
    <row r="24" customFormat="false" ht="20.1" hidden="true" customHeight="true" outlineLevel="0" collapsed="false">
      <c r="A24" s="1"/>
      <c r="B24" s="1"/>
      <c r="C24" s="89"/>
      <c r="D24" s="89"/>
      <c r="E24" s="89"/>
      <c r="F24" s="119"/>
      <c r="G24" s="120"/>
      <c r="H24" s="120"/>
      <c r="I24" s="147"/>
      <c r="J24" s="147"/>
      <c r="K24" s="119"/>
    </row>
    <row r="25" customFormat="false" ht="20.1" hidden="true" customHeight="true" outlineLevel="0" collapsed="false">
      <c r="A25" s="1"/>
      <c r="B25" s="1"/>
      <c r="C25" s="89"/>
      <c r="D25" s="89"/>
      <c r="E25" s="89"/>
      <c r="F25" s="119"/>
      <c r="G25" s="120"/>
      <c r="H25" s="120"/>
      <c r="I25" s="147"/>
      <c r="J25" s="147"/>
      <c r="K25" s="119"/>
    </row>
    <row r="26" customFormat="false" ht="20.1" hidden="true" customHeight="true" outlineLevel="0" collapsed="false">
      <c r="A26" s="1"/>
      <c r="B26" s="1"/>
      <c r="C26" s="89"/>
      <c r="D26" s="89"/>
      <c r="E26" s="89"/>
      <c r="F26" s="119"/>
      <c r="G26" s="120"/>
      <c r="H26" s="120"/>
      <c r="I26" s="147"/>
      <c r="J26" s="147"/>
      <c r="K26" s="119"/>
    </row>
    <row r="27" customFormat="false" ht="20.1" hidden="true" customHeight="true" outlineLevel="0" collapsed="false">
      <c r="A27" s="1"/>
      <c r="B27" s="1"/>
      <c r="C27" s="89"/>
      <c r="D27" s="89"/>
      <c r="E27" s="89"/>
      <c r="F27" s="119"/>
      <c r="G27" s="120"/>
      <c r="H27" s="120"/>
      <c r="I27" s="147"/>
      <c r="J27" s="147"/>
      <c r="K27" s="119"/>
    </row>
    <row r="28" s="49" customFormat="true" ht="18" hidden="false" customHeight="true" outlineLevel="0" collapsed="false">
      <c r="A28" s="121" t="s">
        <v>39</v>
      </c>
      <c r="B28" s="121" t="s">
        <v>40</v>
      </c>
      <c r="C28" s="117" t="n">
        <f aca="false">SUBTOTAL(9,C29:C86)</f>
        <v>2552600</v>
      </c>
      <c r="D28" s="117" t="n">
        <f aca="false">SUBTOTAL(9,D29:D86)</f>
        <v>1223640.48</v>
      </c>
      <c r="E28" s="117" t="n">
        <f aca="false">F28-C28</f>
        <v>-2552600</v>
      </c>
      <c r="F28" s="117" t="n">
        <f aca="false">SUBTOTAL(9,F29:F86)</f>
        <v>0</v>
      </c>
      <c r="G28" s="122" t="e">
        <f aca="false">IF(#REF!&lt;&gt;0,D28/#REF!,"-")</f>
        <v>#REF!</v>
      </c>
      <c r="H28" s="122" t="n">
        <f aca="false">IF(C28&lt;&gt;0,D28/C28,"-")</f>
        <v>0.479370242106088</v>
      </c>
      <c r="I28" s="148" t="n">
        <f aca="false">SUBTOTAL(9,I29:I86)</f>
        <v>1787370</v>
      </c>
      <c r="J28" s="148" t="n">
        <f aca="false">SUBTOTAL(9,J29:J86)</f>
        <v>953352</v>
      </c>
      <c r="K28" s="117" t="n">
        <f aca="false">SUBTOTAL(9,K29:K86)</f>
        <v>0</v>
      </c>
    </row>
    <row r="29" customFormat="false" ht="30" hidden="true" customHeight="true" outlineLevel="0" collapsed="false">
      <c r="A29" s="1"/>
      <c r="B29" s="123"/>
      <c r="C29" s="124"/>
      <c r="D29" s="124"/>
      <c r="E29" s="124"/>
      <c r="F29" s="119"/>
      <c r="G29" s="120"/>
      <c r="H29" s="120"/>
      <c r="I29" s="147"/>
      <c r="J29" s="147"/>
      <c r="K29" s="119"/>
    </row>
    <row r="30" s="49" customFormat="true" ht="409.6" hidden="true" customHeight="true" outlineLevel="0" collapsed="false">
      <c r="A30" s="125" t="s">
        <v>117</v>
      </c>
      <c r="B30" s="125" t="s">
        <v>42</v>
      </c>
      <c r="C30" s="126" t="n">
        <f aca="false">SUBTOTAL(9,C31:C48)</f>
        <v>470486</v>
      </c>
      <c r="D30" s="126" t="n">
        <f aca="false">SUBTOTAL(9,D31:D48)</f>
        <v>473498.6</v>
      </c>
      <c r="E30" s="126" t="n">
        <f aca="false">F30-C30</f>
        <v>-470486</v>
      </c>
      <c r="F30" s="126" t="n">
        <f aca="false">SUBTOTAL(9,F31:F48)</f>
        <v>0</v>
      </c>
      <c r="G30" s="127" t="e">
        <f aca="false">IF(#REF!&lt;&gt;0,D30/#REF!,"-")</f>
        <v>#REF!</v>
      </c>
      <c r="H30" s="127" t="n">
        <f aca="false">IF(C30&lt;&gt;0,D30/C30,"-")</f>
        <v>1.00640316608783</v>
      </c>
      <c r="I30" s="149" t="n">
        <f aca="false">SUBTOTAL(9,I31:I48)</f>
        <v>434500</v>
      </c>
      <c r="J30" s="149" t="n">
        <f aca="false">SUBTOTAL(9,J31:J48)</f>
        <v>377000</v>
      </c>
      <c r="K30" s="126" t="n">
        <f aca="false">SUBTOTAL(9,K31:K48)</f>
        <v>0</v>
      </c>
    </row>
    <row r="31" customFormat="false" ht="30" hidden="true" customHeight="true" outlineLevel="0" collapsed="false">
      <c r="A31" s="1"/>
      <c r="B31" s="1"/>
      <c r="C31" s="51"/>
      <c r="D31" s="51"/>
      <c r="E31" s="51"/>
      <c r="F31" s="119"/>
      <c r="G31" s="120"/>
      <c r="H31" s="120"/>
      <c r="I31" s="147"/>
      <c r="J31" s="147"/>
      <c r="K31" s="119"/>
    </row>
    <row r="32" customFormat="false" ht="409.6" hidden="true" customHeight="true" outlineLevel="0" collapsed="false">
      <c r="A32" s="128" t="s">
        <v>117</v>
      </c>
      <c r="B32" s="128" t="s">
        <v>42</v>
      </c>
      <c r="C32" s="129" t="n">
        <f aca="false">SUBTOTAL(9,C33:C47)</f>
        <v>470486</v>
      </c>
      <c r="D32" s="129" t="n">
        <f aca="false">SUBTOTAL(9,D33:D47)</f>
        <v>473498.6</v>
      </c>
      <c r="E32" s="129" t="n">
        <f aca="false">F32-C32</f>
        <v>-470486</v>
      </c>
      <c r="F32" s="129" t="n">
        <f aca="false">SUBTOTAL(9,F33:F47)</f>
        <v>0</v>
      </c>
      <c r="G32" s="130" t="e">
        <f aca="false">IF(#REF!&lt;&gt;0,D32/#REF!,"-")</f>
        <v>#REF!</v>
      </c>
      <c r="H32" s="130" t="n">
        <f aca="false">IF(C32&lt;&gt;0,D32/C32,"-")</f>
        <v>1.00640316608783</v>
      </c>
      <c r="I32" s="150" t="n">
        <f aca="false">SUBTOTAL(9,I33:I47)</f>
        <v>434500</v>
      </c>
      <c r="J32" s="150" t="n">
        <f aca="false">SUBTOTAL(9,J33:J47)</f>
        <v>377000</v>
      </c>
      <c r="K32" s="129" t="n">
        <f aca="false">SUBTOTAL(9,K33:K47)</f>
        <v>0</v>
      </c>
    </row>
    <row r="33" customFormat="false" ht="30" hidden="true" customHeight="true" outlineLevel="0" collapsed="false">
      <c r="A33" s="1"/>
      <c r="B33" s="1"/>
      <c r="C33" s="131"/>
      <c r="D33" s="131"/>
      <c r="E33" s="131"/>
      <c r="F33" s="119"/>
      <c r="G33" s="120"/>
      <c r="H33" s="120"/>
      <c r="I33" s="147"/>
      <c r="J33" s="147"/>
      <c r="K33" s="119"/>
    </row>
    <row r="34" customFormat="false" ht="409.6" hidden="true" customHeight="true" outlineLevel="0" collapsed="false">
      <c r="A34" s="132" t="s">
        <v>117</v>
      </c>
      <c r="B34" s="132" t="s">
        <v>42</v>
      </c>
      <c r="C34" s="133" t="n">
        <f aca="false">SUBTOTAL(9,C35:C46)</f>
        <v>470486</v>
      </c>
      <c r="D34" s="133" t="n">
        <f aca="false">SUBTOTAL(9,D35:D46)</f>
        <v>473498.6</v>
      </c>
      <c r="E34" s="133" t="n">
        <f aca="false">F34-C34</f>
        <v>-470486</v>
      </c>
      <c r="F34" s="133" t="n">
        <f aca="false">SUBTOTAL(9,F35:F46)</f>
        <v>0</v>
      </c>
      <c r="G34" s="134" t="e">
        <f aca="false">IF(#REF!&lt;&gt;0,D34/#REF!,"-")</f>
        <v>#REF!</v>
      </c>
      <c r="H34" s="134" t="n">
        <f aca="false">IF(C34&lt;&gt;0,D34/C34,"-")</f>
        <v>1.00640316608783</v>
      </c>
      <c r="I34" s="151" t="n">
        <f aca="false">SUBTOTAL(9,I35:I46)</f>
        <v>434500</v>
      </c>
      <c r="J34" s="151" t="n">
        <f aca="false">SUBTOTAL(9,J35:J46)</f>
        <v>377000</v>
      </c>
      <c r="K34" s="133" t="n">
        <f aca="false">SUBTOTAL(9,K35:K46)</f>
        <v>0</v>
      </c>
    </row>
    <row r="35" customFormat="false" ht="30" hidden="true" customHeight="true" outlineLevel="0" collapsed="false">
      <c r="A35" s="1"/>
      <c r="B35" s="1"/>
      <c r="C35" s="73"/>
      <c r="D35" s="73"/>
      <c r="E35" s="73"/>
      <c r="F35" s="119"/>
      <c r="G35" s="120"/>
      <c r="H35" s="120"/>
      <c r="I35" s="147"/>
      <c r="J35" s="147"/>
      <c r="K35" s="119"/>
    </row>
    <row r="36" customFormat="false" ht="409.6" hidden="true" customHeight="true" outlineLevel="0" collapsed="false">
      <c r="A36" s="99" t="s">
        <v>117</v>
      </c>
      <c r="B36" s="99" t="s">
        <v>42</v>
      </c>
      <c r="C36" s="100" t="n">
        <f aca="false">SUBTOTAL(9,C37:C45)</f>
        <v>470486</v>
      </c>
      <c r="D36" s="100" t="n">
        <f aca="false">SUBTOTAL(9,D37:D45)</f>
        <v>473498.6</v>
      </c>
      <c r="E36" s="100" t="n">
        <f aca="false">F36-C36</f>
        <v>-470486</v>
      </c>
      <c r="F36" s="100" t="n">
        <f aca="false">SUBTOTAL(9,F37:F45)</f>
        <v>0</v>
      </c>
      <c r="G36" s="135" t="e">
        <f aca="false">IF(#REF!&lt;&gt;0,D36/#REF!,"-")</f>
        <v>#REF!</v>
      </c>
      <c r="H36" s="135" t="n">
        <f aca="false">IF(C36&lt;&gt;0,D36/C36,"-")</f>
        <v>1.00640316608783</v>
      </c>
      <c r="I36" s="152" t="n">
        <f aca="false">SUBTOTAL(9,I37:I45)</f>
        <v>434500</v>
      </c>
      <c r="J36" s="152" t="n">
        <f aca="false">SUBTOTAL(9,J37:J45)</f>
        <v>377000</v>
      </c>
      <c r="K36" s="100" t="n">
        <f aca="false">SUBTOTAL(9,K37:K45)</f>
        <v>0</v>
      </c>
    </row>
    <row r="37" customFormat="false" ht="30" hidden="true" customHeight="true" outlineLevel="0" collapsed="false">
      <c r="A37" s="1"/>
      <c r="B37" s="1"/>
      <c r="C37" s="136"/>
      <c r="D37" s="136"/>
      <c r="E37" s="136"/>
      <c r="F37" s="119"/>
      <c r="G37" s="120"/>
      <c r="H37" s="120"/>
      <c r="I37" s="147"/>
      <c r="J37" s="147"/>
      <c r="K37" s="119"/>
    </row>
    <row r="38" customFormat="false" ht="409.6" hidden="true" customHeight="true" outlineLevel="0" collapsed="false">
      <c r="A38" s="137" t="s">
        <v>117</v>
      </c>
      <c r="B38" s="137" t="s">
        <v>42</v>
      </c>
      <c r="C38" s="138" t="n">
        <f aca="false">SUBTOTAL(9,C39:C44)</f>
        <v>470486</v>
      </c>
      <c r="D38" s="138" t="n">
        <f aca="false">SUBTOTAL(9,D39:D44)</f>
        <v>473498.6</v>
      </c>
      <c r="E38" s="138" t="n">
        <f aca="false">F38-C38</f>
        <v>-470486</v>
      </c>
      <c r="F38" s="138" t="n">
        <f aca="false">SUBTOTAL(9,F39:F44)</f>
        <v>0</v>
      </c>
      <c r="G38" s="139" t="e">
        <f aca="false">IF(#REF!&lt;&gt;0,D38/#REF!,"-")</f>
        <v>#REF!</v>
      </c>
      <c r="H38" s="139" t="n">
        <f aca="false">IF(C38&lt;&gt;0,D38/C38,"-")</f>
        <v>1.00640316608783</v>
      </c>
      <c r="I38" s="153" t="n">
        <f aca="false">SUBTOTAL(9,I39:I44)</f>
        <v>434500</v>
      </c>
      <c r="J38" s="153" t="n">
        <f aca="false">SUBTOTAL(9,J39:J44)</f>
        <v>377000</v>
      </c>
      <c r="K38" s="138" t="n">
        <f aca="false">SUBTOTAL(9,K39:K44)</f>
        <v>0</v>
      </c>
    </row>
    <row r="39" customFormat="false" ht="22.5" hidden="true" customHeight="true" outlineLevel="0" collapsed="false">
      <c r="A39" s="1"/>
      <c r="B39" s="1"/>
      <c r="C39" s="136"/>
      <c r="D39" s="136"/>
      <c r="E39" s="136"/>
      <c r="F39" s="136"/>
      <c r="G39" s="140"/>
      <c r="H39" s="140"/>
      <c r="I39" s="154"/>
      <c r="J39" s="154"/>
      <c r="K39" s="136"/>
    </row>
    <row r="40" customFormat="false" ht="409.6" hidden="true" customHeight="true" outlineLevel="0" collapsed="false">
      <c r="A40" s="141" t="s">
        <v>117</v>
      </c>
      <c r="B40" s="141" t="s">
        <v>42</v>
      </c>
      <c r="C40" s="136" t="n">
        <f aca="false">SUBTOTAL(9,C41:C43)</f>
        <v>470486</v>
      </c>
      <c r="D40" s="136" t="n">
        <f aca="false">SUBTOTAL(9,D41:D43)</f>
        <v>473498.6</v>
      </c>
      <c r="E40" s="136" t="n">
        <f aca="false">F40-C40</f>
        <v>-470486</v>
      </c>
      <c r="F40" s="136" t="n">
        <f aca="false">SUBTOTAL(9,F41:F43)</f>
        <v>0</v>
      </c>
      <c r="G40" s="140" t="e">
        <f aca="false">IF(#REF!&lt;&gt;0,D40/#REF!,"-")</f>
        <v>#REF!</v>
      </c>
      <c r="H40" s="140" t="n">
        <f aca="false">IF(C40&lt;&gt;0,D40/C40,"-")</f>
        <v>1.00640316608783</v>
      </c>
      <c r="I40" s="154" t="n">
        <f aca="false">SUBTOTAL(9,I41:I43)</f>
        <v>434500</v>
      </c>
      <c r="J40" s="154" t="n">
        <f aca="false">SUBTOTAL(9,J41:J43)</f>
        <v>377000</v>
      </c>
      <c r="K40" s="136" t="n">
        <f aca="false">SUBTOTAL(9,K41:K43)</f>
        <v>0</v>
      </c>
    </row>
    <row r="41" customFormat="false" ht="30" hidden="true" customHeight="true" outlineLevel="0" collapsed="false">
      <c r="A41" s="1"/>
      <c r="B41" s="1"/>
      <c r="C41" s="142"/>
      <c r="D41" s="142"/>
      <c r="E41" s="142"/>
      <c r="F41" s="119"/>
      <c r="G41" s="120"/>
      <c r="H41" s="120"/>
      <c r="I41" s="147"/>
      <c r="J41" s="147"/>
      <c r="K41" s="119"/>
    </row>
    <row r="42" customFormat="false" ht="15" hidden="false" customHeight="true" outlineLevel="0" collapsed="false">
      <c r="A42" s="2" t="s">
        <v>117</v>
      </c>
      <c r="B42" s="2" t="s">
        <v>42</v>
      </c>
      <c r="C42" s="143" t="n">
        <v>470486</v>
      </c>
      <c r="D42" s="143" t="n">
        <v>473498.6</v>
      </c>
      <c r="E42" s="143" t="n">
        <f aca="false">F42-C42</f>
        <v>-470486</v>
      </c>
      <c r="F42" s="143"/>
      <c r="G42" s="144" t="e">
        <f aca="false">IF(#REF!&lt;&gt;0,0/#REF!,"-")</f>
        <v>#REF!</v>
      </c>
      <c r="H42" s="144" t="n">
        <f aca="false">IF(C42&lt;&gt;0,D42/C42,"-")</f>
        <v>1.00640316608783</v>
      </c>
      <c r="I42" s="145" t="n">
        <v>434500</v>
      </c>
      <c r="J42" s="145" t="n">
        <v>377000</v>
      </c>
      <c r="K42" s="146" t="n">
        <v>0</v>
      </c>
    </row>
    <row r="43" customFormat="false" ht="15" hidden="true" customHeight="false" outlineLevel="0" collapsed="false">
      <c r="A43" s="1"/>
      <c r="B43" s="1"/>
      <c r="C43" s="143"/>
      <c r="D43" s="143"/>
      <c r="E43" s="143"/>
      <c r="F43" s="143"/>
      <c r="G43" s="144"/>
      <c r="H43" s="144"/>
      <c r="I43" s="145"/>
      <c r="J43" s="145"/>
      <c r="K43" s="143"/>
    </row>
    <row r="44" customFormat="false" ht="15" hidden="true" customHeight="false" outlineLevel="0" collapsed="false">
      <c r="A44" s="1"/>
      <c r="B44" s="1"/>
      <c r="C44" s="89"/>
      <c r="D44" s="89"/>
      <c r="E44" s="89"/>
      <c r="F44" s="119"/>
      <c r="G44" s="120"/>
      <c r="H44" s="120"/>
      <c r="I44" s="147"/>
      <c r="J44" s="147"/>
      <c r="K44" s="119"/>
    </row>
    <row r="45" customFormat="false" ht="20.1" hidden="true" customHeight="true" outlineLevel="0" collapsed="false">
      <c r="A45" s="1"/>
      <c r="B45" s="1"/>
      <c r="C45" s="89"/>
      <c r="D45" s="89"/>
      <c r="E45" s="89"/>
      <c r="F45" s="119"/>
      <c r="G45" s="120"/>
      <c r="H45" s="120"/>
      <c r="I45" s="147"/>
      <c r="J45" s="147"/>
      <c r="K45" s="119"/>
    </row>
    <row r="46" customFormat="false" ht="20.1" hidden="true" customHeight="true" outlineLevel="0" collapsed="false">
      <c r="A46" s="1"/>
      <c r="B46" s="1"/>
      <c r="C46" s="89"/>
      <c r="D46" s="89"/>
      <c r="E46" s="89"/>
      <c r="F46" s="119"/>
      <c r="G46" s="120"/>
      <c r="H46" s="120"/>
      <c r="I46" s="147"/>
      <c r="J46" s="147"/>
      <c r="K46" s="119"/>
    </row>
    <row r="47" customFormat="false" ht="20.1" hidden="true" customHeight="true" outlineLevel="0" collapsed="false">
      <c r="A47" s="1"/>
      <c r="B47" s="1"/>
      <c r="C47" s="89"/>
      <c r="D47" s="89"/>
      <c r="E47" s="89"/>
      <c r="F47" s="119"/>
      <c r="G47" s="120"/>
      <c r="H47" s="120"/>
      <c r="I47" s="147"/>
      <c r="J47" s="147"/>
      <c r="K47" s="119"/>
    </row>
    <row r="48" customFormat="false" ht="20.1" hidden="true" customHeight="true" outlineLevel="0" collapsed="false">
      <c r="A48" s="1"/>
      <c r="B48" s="1"/>
      <c r="C48" s="89"/>
      <c r="D48" s="89"/>
      <c r="E48" s="89"/>
      <c r="F48" s="119"/>
      <c r="G48" s="120"/>
      <c r="H48" s="120"/>
      <c r="I48" s="147"/>
      <c r="J48" s="147"/>
      <c r="K48" s="119"/>
    </row>
    <row r="49" s="49" customFormat="true" ht="409.6" hidden="true" customHeight="true" outlineLevel="0" collapsed="false">
      <c r="A49" s="125" t="s">
        <v>118</v>
      </c>
      <c r="B49" s="125" t="s">
        <v>119</v>
      </c>
      <c r="C49" s="126" t="n">
        <f aca="false">SUBTOTAL(9,C50:C67)</f>
        <v>2082114</v>
      </c>
      <c r="D49" s="126" t="n">
        <f aca="false">SUBTOTAL(9,D50:D67)</f>
        <v>750141.88</v>
      </c>
      <c r="E49" s="126" t="n">
        <f aca="false">F49-C49</f>
        <v>-2082114</v>
      </c>
      <c r="F49" s="126" t="n">
        <f aca="false">SUBTOTAL(9,F50:F67)</f>
        <v>0</v>
      </c>
      <c r="G49" s="127" t="e">
        <f aca="false">IF(#REF!&lt;&gt;0,D49/#REF!,"-")</f>
        <v>#REF!</v>
      </c>
      <c r="H49" s="127" t="n">
        <f aca="false">IF(C49&lt;&gt;0,D49/C49,"-")</f>
        <v>0.360278966473498</v>
      </c>
      <c r="I49" s="149" t="n">
        <f aca="false">SUBTOTAL(9,I50:I67)</f>
        <v>1352870</v>
      </c>
      <c r="J49" s="149" t="n">
        <f aca="false">SUBTOTAL(9,J50:J67)</f>
        <v>576352</v>
      </c>
      <c r="K49" s="126" t="n">
        <f aca="false">SUBTOTAL(9,K50:K67)</f>
        <v>0</v>
      </c>
    </row>
    <row r="50" customFormat="false" ht="30" hidden="true" customHeight="true" outlineLevel="0" collapsed="false">
      <c r="A50" s="1"/>
      <c r="B50" s="1"/>
      <c r="C50" s="51"/>
      <c r="D50" s="51"/>
      <c r="E50" s="51"/>
      <c r="F50" s="119"/>
      <c r="G50" s="120"/>
      <c r="H50" s="120"/>
      <c r="I50" s="147"/>
      <c r="J50" s="147"/>
      <c r="K50" s="119"/>
    </row>
    <row r="51" customFormat="false" ht="409.6" hidden="true" customHeight="true" outlineLevel="0" collapsed="false">
      <c r="A51" s="128" t="s">
        <v>118</v>
      </c>
      <c r="B51" s="128" t="s">
        <v>119</v>
      </c>
      <c r="C51" s="129" t="n">
        <f aca="false">SUBTOTAL(9,C52:C66)</f>
        <v>2082114</v>
      </c>
      <c r="D51" s="129" t="n">
        <f aca="false">SUBTOTAL(9,D52:D66)</f>
        <v>750141.88</v>
      </c>
      <c r="E51" s="129" t="n">
        <f aca="false">F51-C51</f>
        <v>-2082114</v>
      </c>
      <c r="F51" s="129" t="n">
        <f aca="false">SUBTOTAL(9,F52:F66)</f>
        <v>0</v>
      </c>
      <c r="G51" s="130" t="e">
        <f aca="false">IF(#REF!&lt;&gt;0,D51/#REF!,"-")</f>
        <v>#REF!</v>
      </c>
      <c r="H51" s="130" t="n">
        <f aca="false">IF(C51&lt;&gt;0,D51/C51,"-")</f>
        <v>0.360278966473498</v>
      </c>
      <c r="I51" s="150" t="n">
        <f aca="false">SUBTOTAL(9,I52:I66)</f>
        <v>1352870</v>
      </c>
      <c r="J51" s="150" t="n">
        <f aca="false">SUBTOTAL(9,J52:J66)</f>
        <v>576352</v>
      </c>
      <c r="K51" s="129" t="n">
        <f aca="false">SUBTOTAL(9,K52:K66)</f>
        <v>0</v>
      </c>
    </row>
    <row r="52" customFormat="false" ht="30" hidden="true" customHeight="true" outlineLevel="0" collapsed="false">
      <c r="A52" s="1"/>
      <c r="B52" s="1"/>
      <c r="C52" s="131"/>
      <c r="D52" s="131"/>
      <c r="E52" s="131"/>
      <c r="F52" s="119"/>
      <c r="G52" s="120"/>
      <c r="H52" s="120"/>
      <c r="I52" s="147"/>
      <c r="J52" s="147"/>
      <c r="K52" s="119"/>
    </row>
    <row r="53" customFormat="false" ht="409.6" hidden="true" customHeight="true" outlineLevel="0" collapsed="false">
      <c r="A53" s="132" t="s">
        <v>118</v>
      </c>
      <c r="B53" s="132" t="s">
        <v>119</v>
      </c>
      <c r="C53" s="133" t="n">
        <f aca="false">SUBTOTAL(9,C54:C65)</f>
        <v>2082114</v>
      </c>
      <c r="D53" s="133" t="n">
        <f aca="false">SUBTOTAL(9,D54:D65)</f>
        <v>750141.88</v>
      </c>
      <c r="E53" s="133" t="n">
        <f aca="false">F53-C53</f>
        <v>-2082114</v>
      </c>
      <c r="F53" s="133" t="n">
        <f aca="false">SUBTOTAL(9,F54:F65)</f>
        <v>0</v>
      </c>
      <c r="G53" s="134" t="e">
        <f aca="false">IF(#REF!&lt;&gt;0,D53/#REF!,"-")</f>
        <v>#REF!</v>
      </c>
      <c r="H53" s="134" t="n">
        <f aca="false">IF(C53&lt;&gt;0,D53/C53,"-")</f>
        <v>0.360278966473498</v>
      </c>
      <c r="I53" s="151" t="n">
        <f aca="false">SUBTOTAL(9,I54:I65)</f>
        <v>1352870</v>
      </c>
      <c r="J53" s="151" t="n">
        <f aca="false">SUBTOTAL(9,J54:J65)</f>
        <v>576352</v>
      </c>
      <c r="K53" s="133" t="n">
        <f aca="false">SUBTOTAL(9,K54:K65)</f>
        <v>0</v>
      </c>
    </row>
    <row r="54" customFormat="false" ht="30" hidden="true" customHeight="true" outlineLevel="0" collapsed="false">
      <c r="A54" s="1"/>
      <c r="B54" s="1"/>
      <c r="C54" s="73"/>
      <c r="D54" s="73"/>
      <c r="E54" s="73"/>
      <c r="F54" s="119"/>
      <c r="G54" s="120"/>
      <c r="H54" s="120"/>
      <c r="I54" s="147"/>
      <c r="J54" s="147"/>
      <c r="K54" s="119"/>
    </row>
    <row r="55" customFormat="false" ht="409.6" hidden="true" customHeight="true" outlineLevel="0" collapsed="false">
      <c r="A55" s="99" t="s">
        <v>118</v>
      </c>
      <c r="B55" s="99" t="s">
        <v>119</v>
      </c>
      <c r="C55" s="100" t="n">
        <f aca="false">SUBTOTAL(9,C56:C64)</f>
        <v>2082114</v>
      </c>
      <c r="D55" s="100" t="n">
        <f aca="false">SUBTOTAL(9,D56:D64)</f>
        <v>750141.88</v>
      </c>
      <c r="E55" s="100" t="n">
        <f aca="false">F55-C55</f>
        <v>-2082114</v>
      </c>
      <c r="F55" s="100" t="n">
        <f aca="false">SUBTOTAL(9,F56:F64)</f>
        <v>0</v>
      </c>
      <c r="G55" s="135" t="e">
        <f aca="false">IF(#REF!&lt;&gt;0,D55/#REF!,"-")</f>
        <v>#REF!</v>
      </c>
      <c r="H55" s="135" t="n">
        <f aca="false">IF(C55&lt;&gt;0,D55/C55,"-")</f>
        <v>0.360278966473498</v>
      </c>
      <c r="I55" s="152" t="n">
        <f aca="false">SUBTOTAL(9,I56:I64)</f>
        <v>1352870</v>
      </c>
      <c r="J55" s="152" t="n">
        <f aca="false">SUBTOTAL(9,J56:J64)</f>
        <v>576352</v>
      </c>
      <c r="K55" s="100" t="n">
        <f aca="false">SUBTOTAL(9,K56:K64)</f>
        <v>0</v>
      </c>
    </row>
    <row r="56" customFormat="false" ht="30" hidden="true" customHeight="true" outlineLevel="0" collapsed="false">
      <c r="A56" s="1"/>
      <c r="B56" s="1"/>
      <c r="C56" s="136"/>
      <c r="D56" s="136"/>
      <c r="E56" s="136"/>
      <c r="F56" s="119"/>
      <c r="G56" s="120"/>
      <c r="H56" s="120"/>
      <c r="I56" s="147"/>
      <c r="J56" s="147"/>
      <c r="K56" s="119"/>
    </row>
    <row r="57" customFormat="false" ht="409.6" hidden="true" customHeight="true" outlineLevel="0" collapsed="false">
      <c r="A57" s="137" t="s">
        <v>118</v>
      </c>
      <c r="B57" s="137" t="s">
        <v>119</v>
      </c>
      <c r="C57" s="138" t="n">
        <f aca="false">SUBTOTAL(9,C58:C63)</f>
        <v>2082114</v>
      </c>
      <c r="D57" s="138" t="n">
        <f aca="false">SUBTOTAL(9,D58:D63)</f>
        <v>750141.88</v>
      </c>
      <c r="E57" s="138" t="n">
        <f aca="false">F57-C57</f>
        <v>-2082114</v>
      </c>
      <c r="F57" s="138" t="n">
        <f aca="false">SUBTOTAL(9,F58:F63)</f>
        <v>0</v>
      </c>
      <c r="G57" s="139" t="e">
        <f aca="false">IF(#REF!&lt;&gt;0,D57/#REF!,"-")</f>
        <v>#REF!</v>
      </c>
      <c r="H57" s="139" t="n">
        <f aca="false">IF(C57&lt;&gt;0,D57/C57,"-")</f>
        <v>0.360278966473498</v>
      </c>
      <c r="I57" s="153" t="n">
        <f aca="false">SUBTOTAL(9,I58:I63)</f>
        <v>1352870</v>
      </c>
      <c r="J57" s="153" t="n">
        <f aca="false">SUBTOTAL(9,J58:J63)</f>
        <v>576352</v>
      </c>
      <c r="K57" s="138" t="n">
        <f aca="false">SUBTOTAL(9,K58:K63)</f>
        <v>0</v>
      </c>
    </row>
    <row r="58" customFormat="false" ht="22.5" hidden="true" customHeight="true" outlineLevel="0" collapsed="false">
      <c r="A58" s="1"/>
      <c r="B58" s="1"/>
      <c r="C58" s="136"/>
      <c r="D58" s="136"/>
      <c r="E58" s="136"/>
      <c r="F58" s="136"/>
      <c r="G58" s="140"/>
      <c r="H58" s="140"/>
      <c r="I58" s="154"/>
      <c r="J58" s="154"/>
      <c r="K58" s="136"/>
    </row>
    <row r="59" customFormat="false" ht="409.6" hidden="true" customHeight="true" outlineLevel="0" collapsed="false">
      <c r="A59" s="141" t="s">
        <v>118</v>
      </c>
      <c r="B59" s="141" t="s">
        <v>119</v>
      </c>
      <c r="C59" s="136" t="n">
        <f aca="false">SUBTOTAL(9,C60:C62)</f>
        <v>2082114</v>
      </c>
      <c r="D59" s="136" t="n">
        <f aca="false">SUBTOTAL(9,D60:D62)</f>
        <v>750141.88</v>
      </c>
      <c r="E59" s="136" t="n">
        <f aca="false">F59-C59</f>
        <v>-2082114</v>
      </c>
      <c r="F59" s="136" t="n">
        <f aca="false">SUBTOTAL(9,F60:F62)</f>
        <v>0</v>
      </c>
      <c r="G59" s="140" t="e">
        <f aca="false">IF(#REF!&lt;&gt;0,D59/#REF!,"-")</f>
        <v>#REF!</v>
      </c>
      <c r="H59" s="140" t="n">
        <f aca="false">IF(C59&lt;&gt;0,D59/C59,"-")</f>
        <v>0.360278966473498</v>
      </c>
      <c r="I59" s="154" t="n">
        <f aca="false">SUBTOTAL(9,I60:I62)</f>
        <v>1352870</v>
      </c>
      <c r="J59" s="154" t="n">
        <f aca="false">SUBTOTAL(9,J60:J62)</f>
        <v>576352</v>
      </c>
      <c r="K59" s="136" t="n">
        <f aca="false">SUBTOTAL(9,K60:K62)</f>
        <v>0</v>
      </c>
    </row>
    <row r="60" customFormat="false" ht="30" hidden="true" customHeight="true" outlineLevel="0" collapsed="false">
      <c r="A60" s="1"/>
      <c r="B60" s="1"/>
      <c r="C60" s="142"/>
      <c r="D60" s="142"/>
      <c r="E60" s="142"/>
      <c r="F60" s="119"/>
      <c r="G60" s="120"/>
      <c r="H60" s="120"/>
      <c r="I60" s="147"/>
      <c r="J60" s="147"/>
      <c r="K60" s="119"/>
    </row>
    <row r="61" customFormat="false" ht="15" hidden="false" customHeight="true" outlineLevel="0" collapsed="false">
      <c r="A61" s="2" t="s">
        <v>118</v>
      </c>
      <c r="B61" s="2" t="s">
        <v>119</v>
      </c>
      <c r="C61" s="143" t="n">
        <v>2082114</v>
      </c>
      <c r="D61" s="143" t="n">
        <v>750141.88</v>
      </c>
      <c r="E61" s="143" t="n">
        <f aca="false">F61-C61</f>
        <v>-2082114</v>
      </c>
      <c r="F61" s="143"/>
      <c r="G61" s="144" t="e">
        <f aca="false">IF(#REF!&lt;&gt;0,0/#REF!,"-")</f>
        <v>#REF!</v>
      </c>
      <c r="H61" s="144" t="n">
        <f aca="false">IF(C61&lt;&gt;0,D61/C61,"-")</f>
        <v>0.360278966473498</v>
      </c>
      <c r="I61" s="145" t="n">
        <v>1352870</v>
      </c>
      <c r="J61" s="145" t="n">
        <v>576352</v>
      </c>
      <c r="K61" s="146" t="n">
        <v>0</v>
      </c>
      <c r="M61" s="80"/>
    </row>
    <row r="62" customFormat="false" ht="15" hidden="true" customHeight="false" outlineLevel="0" collapsed="false">
      <c r="A62" s="1"/>
      <c r="B62" s="1"/>
      <c r="C62" s="143"/>
      <c r="D62" s="143"/>
      <c r="E62" s="143"/>
      <c r="F62" s="143"/>
      <c r="G62" s="144"/>
      <c r="H62" s="144"/>
      <c r="I62" s="145"/>
      <c r="J62" s="145"/>
      <c r="K62" s="143"/>
    </row>
    <row r="63" customFormat="false" ht="15" hidden="true" customHeight="false" outlineLevel="0" collapsed="false">
      <c r="A63" s="1"/>
      <c r="B63" s="1"/>
      <c r="C63" s="89"/>
      <c r="D63" s="89"/>
      <c r="E63" s="89"/>
      <c r="F63" s="119"/>
      <c r="G63" s="120"/>
      <c r="H63" s="120"/>
      <c r="I63" s="147"/>
      <c r="J63" s="147"/>
      <c r="K63" s="119"/>
    </row>
    <row r="64" customFormat="false" ht="20.1" hidden="true" customHeight="true" outlineLevel="0" collapsed="false">
      <c r="A64" s="1"/>
      <c r="B64" s="1"/>
      <c r="C64" s="89"/>
      <c r="D64" s="89"/>
      <c r="E64" s="89"/>
      <c r="F64" s="119"/>
      <c r="G64" s="120"/>
      <c r="H64" s="120"/>
      <c r="I64" s="147"/>
      <c r="J64" s="147"/>
      <c r="K64" s="119"/>
    </row>
    <row r="65" customFormat="false" ht="20.1" hidden="true" customHeight="true" outlineLevel="0" collapsed="false">
      <c r="A65" s="1"/>
      <c r="B65" s="1"/>
      <c r="C65" s="89"/>
      <c r="D65" s="89"/>
      <c r="E65" s="89"/>
      <c r="F65" s="119"/>
      <c r="G65" s="120"/>
      <c r="H65" s="120"/>
      <c r="I65" s="147"/>
      <c r="J65" s="147"/>
      <c r="K65" s="119"/>
    </row>
    <row r="66" customFormat="false" ht="20.1" hidden="true" customHeight="true" outlineLevel="0" collapsed="false">
      <c r="A66" s="1"/>
      <c r="B66" s="1"/>
      <c r="C66" s="89"/>
      <c r="D66" s="89"/>
      <c r="E66" s="89"/>
      <c r="F66" s="119"/>
      <c r="G66" s="120"/>
      <c r="H66" s="120"/>
      <c r="I66" s="147"/>
      <c r="J66" s="147"/>
      <c r="K66" s="119"/>
    </row>
    <row r="67" customFormat="false" ht="20.1" hidden="true" customHeight="true" outlineLevel="0" collapsed="false">
      <c r="A67" s="1"/>
      <c r="B67" s="1"/>
      <c r="C67" s="89"/>
      <c r="D67" s="89"/>
      <c r="E67" s="89"/>
      <c r="F67" s="119"/>
      <c r="G67" s="120"/>
      <c r="H67" s="120"/>
      <c r="I67" s="147"/>
      <c r="J67" s="147"/>
      <c r="K67" s="119"/>
    </row>
    <row r="68" s="49" customFormat="true" ht="409.6" hidden="true" customHeight="true" outlineLevel="0" collapsed="false">
      <c r="A68" s="125" t="s">
        <v>120</v>
      </c>
      <c r="B68" s="125" t="s">
        <v>121</v>
      </c>
      <c r="C68" s="126" t="n">
        <f aca="false">SUBTOTAL(9,C69:C85)</f>
        <v>0</v>
      </c>
      <c r="D68" s="126" t="n">
        <f aca="false">SUBTOTAL(9,D69:D85)</f>
        <v>0</v>
      </c>
      <c r="E68" s="126" t="n">
        <f aca="false">F68-C68</f>
        <v>0</v>
      </c>
      <c r="F68" s="126" t="n">
        <f aca="false">SUBTOTAL(9,F69:F85)</f>
        <v>0</v>
      </c>
      <c r="G68" s="127" t="e">
        <f aca="false">IF(#REF!&lt;&gt;0,D68/#REF!,"-")</f>
        <v>#REF!</v>
      </c>
      <c r="H68" s="127" t="str">
        <f aca="false">IF(C68&lt;&gt;0,D68/C68,"-")</f>
        <v>-</v>
      </c>
      <c r="I68" s="149" t="n">
        <f aca="false">SUBTOTAL(9,I69:I85)</f>
        <v>0</v>
      </c>
      <c r="J68" s="149" t="n">
        <f aca="false">SUBTOTAL(9,J69:J85)</f>
        <v>0</v>
      </c>
      <c r="K68" s="126" t="n">
        <f aca="false">SUBTOTAL(9,K69:K85)</f>
        <v>0</v>
      </c>
    </row>
    <row r="69" customFormat="false" ht="30" hidden="true" customHeight="true" outlineLevel="0" collapsed="false">
      <c r="A69" s="1"/>
      <c r="B69" s="1"/>
      <c r="C69" s="51"/>
      <c r="D69" s="51"/>
      <c r="E69" s="51"/>
      <c r="F69" s="119"/>
      <c r="G69" s="120"/>
      <c r="H69" s="120"/>
      <c r="I69" s="147"/>
      <c r="J69" s="147"/>
      <c r="K69" s="119"/>
    </row>
    <row r="70" customFormat="false" ht="409.6" hidden="true" customHeight="true" outlineLevel="0" collapsed="false">
      <c r="A70" s="128" t="s">
        <v>120</v>
      </c>
      <c r="B70" s="128" t="s">
        <v>121</v>
      </c>
      <c r="C70" s="129" t="n">
        <f aca="false">SUBTOTAL(9,C71:C84)</f>
        <v>0</v>
      </c>
      <c r="D70" s="129" t="n">
        <f aca="false">SUBTOTAL(9,D71:D84)</f>
        <v>0</v>
      </c>
      <c r="E70" s="129" t="n">
        <f aca="false">F70-C70</f>
        <v>0</v>
      </c>
      <c r="F70" s="129" t="n">
        <f aca="false">SUBTOTAL(9,F71:F84)</f>
        <v>0</v>
      </c>
      <c r="G70" s="130" t="e">
        <f aca="false">IF(#REF!&lt;&gt;0,D70/#REF!,"-")</f>
        <v>#REF!</v>
      </c>
      <c r="H70" s="130" t="str">
        <f aca="false">IF(C70&lt;&gt;0,D70/C70,"-")</f>
        <v>-</v>
      </c>
      <c r="I70" s="150" t="n">
        <f aca="false">SUBTOTAL(9,I71:I84)</f>
        <v>0</v>
      </c>
      <c r="J70" s="150" t="n">
        <f aca="false">SUBTOTAL(9,J71:J84)</f>
        <v>0</v>
      </c>
      <c r="K70" s="129" t="n">
        <f aca="false">SUBTOTAL(9,K71:K84)</f>
        <v>0</v>
      </c>
    </row>
    <row r="71" customFormat="false" ht="30" hidden="true" customHeight="true" outlineLevel="0" collapsed="false">
      <c r="A71" s="1"/>
      <c r="B71" s="1"/>
      <c r="C71" s="131"/>
      <c r="D71" s="131"/>
      <c r="E71" s="131"/>
      <c r="F71" s="119"/>
      <c r="G71" s="120"/>
      <c r="H71" s="120"/>
      <c r="I71" s="147"/>
      <c r="J71" s="147"/>
      <c r="K71" s="119"/>
    </row>
    <row r="72" customFormat="false" ht="409.6" hidden="true" customHeight="true" outlineLevel="0" collapsed="false">
      <c r="A72" s="132" t="s">
        <v>120</v>
      </c>
      <c r="B72" s="132" t="s">
        <v>121</v>
      </c>
      <c r="C72" s="133" t="n">
        <f aca="false">SUBTOTAL(9,C73:C83)</f>
        <v>0</v>
      </c>
      <c r="D72" s="133" t="n">
        <f aca="false">SUBTOTAL(9,D73:D83)</f>
        <v>0</v>
      </c>
      <c r="E72" s="133" t="n">
        <f aca="false">F72-C72</f>
        <v>0</v>
      </c>
      <c r="F72" s="133" t="n">
        <f aca="false">SUBTOTAL(9,F73:F83)</f>
        <v>0</v>
      </c>
      <c r="G72" s="134" t="e">
        <f aca="false">IF(#REF!&lt;&gt;0,D72/#REF!,"-")</f>
        <v>#REF!</v>
      </c>
      <c r="H72" s="134" t="str">
        <f aca="false">IF(C72&lt;&gt;0,D72/C72,"-")</f>
        <v>-</v>
      </c>
      <c r="I72" s="151" t="n">
        <f aca="false">SUBTOTAL(9,I73:I83)</f>
        <v>0</v>
      </c>
      <c r="J72" s="151" t="n">
        <f aca="false">SUBTOTAL(9,J73:J83)</f>
        <v>0</v>
      </c>
      <c r="K72" s="133" t="n">
        <f aca="false">SUBTOTAL(9,K73:K83)</f>
        <v>0</v>
      </c>
    </row>
    <row r="73" customFormat="false" ht="30" hidden="true" customHeight="true" outlineLevel="0" collapsed="false">
      <c r="A73" s="1"/>
      <c r="B73" s="1"/>
      <c r="C73" s="73"/>
      <c r="D73" s="73"/>
      <c r="E73" s="73"/>
      <c r="F73" s="119"/>
      <c r="G73" s="120"/>
      <c r="H73" s="120"/>
      <c r="I73" s="147"/>
      <c r="J73" s="147"/>
      <c r="K73" s="119"/>
    </row>
    <row r="74" customFormat="false" ht="409.6" hidden="true" customHeight="true" outlineLevel="0" collapsed="false">
      <c r="A74" s="99" t="s">
        <v>120</v>
      </c>
      <c r="B74" s="99" t="s">
        <v>121</v>
      </c>
      <c r="C74" s="100" t="n">
        <f aca="false">SUBTOTAL(9,C75:C82)</f>
        <v>0</v>
      </c>
      <c r="D74" s="100" t="n">
        <f aca="false">SUBTOTAL(9,D75:D82)</f>
        <v>0</v>
      </c>
      <c r="E74" s="100" t="n">
        <f aca="false">F74-C74</f>
        <v>0</v>
      </c>
      <c r="F74" s="100" t="n">
        <f aca="false">SUBTOTAL(9,F75:F82)</f>
        <v>0</v>
      </c>
      <c r="G74" s="135" t="e">
        <f aca="false">IF(#REF!&lt;&gt;0,D74/#REF!,"-")</f>
        <v>#REF!</v>
      </c>
      <c r="H74" s="135" t="str">
        <f aca="false">IF(C74&lt;&gt;0,D74/C74,"-")</f>
        <v>-</v>
      </c>
      <c r="I74" s="152" t="n">
        <f aca="false">SUBTOTAL(9,I75:I82)</f>
        <v>0</v>
      </c>
      <c r="J74" s="152" t="n">
        <f aca="false">SUBTOTAL(9,J75:J82)</f>
        <v>0</v>
      </c>
      <c r="K74" s="100" t="n">
        <f aca="false">SUBTOTAL(9,K75:K82)</f>
        <v>0</v>
      </c>
    </row>
    <row r="75" customFormat="false" ht="30" hidden="true" customHeight="true" outlineLevel="0" collapsed="false">
      <c r="A75" s="1"/>
      <c r="B75" s="1"/>
      <c r="C75" s="136"/>
      <c r="D75" s="136"/>
      <c r="E75" s="136"/>
      <c r="F75" s="119"/>
      <c r="G75" s="120"/>
      <c r="H75" s="120"/>
      <c r="I75" s="147"/>
      <c r="J75" s="147"/>
      <c r="K75" s="119"/>
    </row>
    <row r="76" customFormat="false" ht="409.6" hidden="true" customHeight="true" outlineLevel="0" collapsed="false">
      <c r="A76" s="137" t="s">
        <v>120</v>
      </c>
      <c r="B76" s="137" t="s">
        <v>121</v>
      </c>
      <c r="C76" s="138" t="n">
        <f aca="false">SUBTOTAL(9,C77:C81)</f>
        <v>0</v>
      </c>
      <c r="D76" s="138" t="n">
        <f aca="false">SUBTOTAL(9,D77:D81)</f>
        <v>0</v>
      </c>
      <c r="E76" s="138" t="n">
        <f aca="false">F76-C76</f>
        <v>0</v>
      </c>
      <c r="F76" s="138" t="n">
        <f aca="false">SUBTOTAL(9,F77:F81)</f>
        <v>0</v>
      </c>
      <c r="G76" s="139" t="e">
        <f aca="false">IF(#REF!&lt;&gt;0,D76/#REF!,"-")</f>
        <v>#REF!</v>
      </c>
      <c r="H76" s="139" t="str">
        <f aca="false">IF(C76&lt;&gt;0,D76/C76,"-")</f>
        <v>-</v>
      </c>
      <c r="I76" s="153" t="n">
        <f aca="false">SUBTOTAL(9,I77:I81)</f>
        <v>0</v>
      </c>
      <c r="J76" s="153" t="n">
        <f aca="false">SUBTOTAL(9,J77:J81)</f>
        <v>0</v>
      </c>
      <c r="K76" s="138" t="n">
        <f aca="false">SUBTOTAL(9,K77:K81)</f>
        <v>0</v>
      </c>
    </row>
    <row r="77" customFormat="false" ht="22.5" hidden="true" customHeight="true" outlineLevel="0" collapsed="false">
      <c r="A77" s="1"/>
      <c r="B77" s="1"/>
      <c r="C77" s="136"/>
      <c r="D77" s="136"/>
      <c r="E77" s="136"/>
      <c r="F77" s="136"/>
      <c r="G77" s="140"/>
      <c r="H77" s="140"/>
      <c r="I77" s="154"/>
      <c r="J77" s="154"/>
      <c r="K77" s="136"/>
    </row>
    <row r="78" customFormat="false" ht="409.6" hidden="true" customHeight="true" outlineLevel="0" collapsed="false">
      <c r="A78" s="141" t="s">
        <v>120</v>
      </c>
      <c r="B78" s="141" t="s">
        <v>121</v>
      </c>
      <c r="C78" s="136" t="n">
        <f aca="false">SUBTOTAL(9,C79:C80)</f>
        <v>0</v>
      </c>
      <c r="D78" s="136" t="n">
        <f aca="false">SUBTOTAL(9,D79:D80)</f>
        <v>0</v>
      </c>
      <c r="E78" s="136" t="n">
        <f aca="false">F78-C78</f>
        <v>0</v>
      </c>
      <c r="F78" s="136" t="n">
        <f aca="false">SUBTOTAL(9,F79:F80)</f>
        <v>0</v>
      </c>
      <c r="G78" s="140" t="e">
        <f aca="false">IF(#REF!&lt;&gt;0,D78/#REF!,"-")</f>
        <v>#REF!</v>
      </c>
      <c r="H78" s="140" t="str">
        <f aca="false">IF(C78&lt;&gt;0,D78/C78,"-")</f>
        <v>-</v>
      </c>
      <c r="I78" s="154" t="n">
        <f aca="false">SUBTOTAL(9,I79:I80)</f>
        <v>0</v>
      </c>
      <c r="J78" s="154" t="n">
        <f aca="false">SUBTOTAL(9,J79:J80)</f>
        <v>0</v>
      </c>
      <c r="K78" s="136" t="n">
        <f aca="false">SUBTOTAL(9,K79:K80)</f>
        <v>0</v>
      </c>
    </row>
    <row r="79" customFormat="false" ht="30" hidden="true" customHeight="true" outlineLevel="0" collapsed="false">
      <c r="A79" s="1"/>
      <c r="B79" s="1"/>
      <c r="C79" s="142"/>
      <c r="D79" s="142"/>
      <c r="E79" s="142"/>
      <c r="F79" s="119"/>
      <c r="G79" s="120"/>
      <c r="H79" s="120"/>
      <c r="I79" s="147"/>
      <c r="J79" s="147"/>
      <c r="K79" s="119"/>
    </row>
    <row r="80" customFormat="false" ht="15" hidden="true" customHeight="false" outlineLevel="0" collapsed="false">
      <c r="A80" s="1"/>
      <c r="B80" s="1"/>
      <c r="C80" s="143"/>
      <c r="D80" s="143"/>
      <c r="E80" s="143"/>
      <c r="F80" s="143"/>
      <c r="G80" s="144"/>
      <c r="H80" s="144"/>
      <c r="I80" s="145"/>
      <c r="J80" s="145"/>
      <c r="K80" s="143"/>
    </row>
    <row r="81" customFormat="false" ht="15" hidden="true" customHeight="false" outlineLevel="0" collapsed="false">
      <c r="A81" s="1"/>
      <c r="B81" s="1"/>
      <c r="C81" s="89"/>
      <c r="D81" s="89"/>
      <c r="E81" s="89"/>
      <c r="F81" s="119"/>
      <c r="G81" s="120"/>
      <c r="H81" s="120"/>
      <c r="I81" s="147"/>
      <c r="J81" s="147"/>
      <c r="K81" s="119"/>
    </row>
    <row r="82" customFormat="false" ht="20.1" hidden="true" customHeight="true" outlineLevel="0" collapsed="false">
      <c r="A82" s="1"/>
      <c r="B82" s="1"/>
      <c r="C82" s="89"/>
      <c r="D82" s="89"/>
      <c r="E82" s="89"/>
      <c r="F82" s="119"/>
      <c r="G82" s="120"/>
      <c r="H82" s="120"/>
      <c r="I82" s="147"/>
      <c r="J82" s="147"/>
      <c r="K82" s="119"/>
    </row>
    <row r="83" customFormat="false" ht="20.1" hidden="true" customHeight="true" outlineLevel="0" collapsed="false">
      <c r="A83" s="1"/>
      <c r="B83" s="1"/>
      <c r="C83" s="89"/>
      <c r="D83" s="89"/>
      <c r="E83" s="89"/>
      <c r="F83" s="119"/>
      <c r="G83" s="120"/>
      <c r="H83" s="120"/>
      <c r="I83" s="147"/>
      <c r="J83" s="147"/>
      <c r="K83" s="119"/>
    </row>
    <row r="84" customFormat="false" ht="20.1" hidden="true" customHeight="true" outlineLevel="0" collapsed="false">
      <c r="A84" s="1"/>
      <c r="B84" s="1"/>
      <c r="C84" s="89"/>
      <c r="D84" s="89"/>
      <c r="E84" s="89"/>
      <c r="F84" s="119"/>
      <c r="G84" s="120"/>
      <c r="H84" s="120"/>
      <c r="I84" s="147"/>
      <c r="J84" s="147"/>
      <c r="K84" s="119"/>
    </row>
    <row r="85" customFormat="false" ht="20.1" hidden="true" customHeight="true" outlineLevel="0" collapsed="false">
      <c r="A85" s="1"/>
      <c r="B85" s="1"/>
      <c r="C85" s="89"/>
      <c r="D85" s="89"/>
      <c r="E85" s="89"/>
      <c r="F85" s="119"/>
      <c r="G85" s="120"/>
      <c r="H85" s="120"/>
      <c r="I85" s="147"/>
      <c r="J85" s="147"/>
      <c r="K85" s="119"/>
    </row>
    <row r="86" customFormat="false" ht="20.1" hidden="true" customHeight="true" outlineLevel="0" collapsed="false">
      <c r="A86" s="1"/>
      <c r="B86" s="1"/>
      <c r="C86" s="89"/>
      <c r="D86" s="89"/>
      <c r="E86" s="89"/>
      <c r="F86" s="119"/>
      <c r="G86" s="120"/>
      <c r="H86" s="120"/>
      <c r="I86" s="147"/>
      <c r="J86" s="147"/>
      <c r="K86" s="119"/>
    </row>
    <row r="87" customFormat="false" ht="15" hidden="true" customHeight="false" outlineLevel="0" collapsed="false">
      <c r="A87" s="1"/>
      <c r="B87" s="1"/>
      <c r="C87" s="143"/>
      <c r="D87" s="143"/>
      <c r="E87" s="143"/>
      <c r="F87" s="143"/>
      <c r="G87" s="144"/>
      <c r="H87" s="144"/>
      <c r="I87" s="145"/>
      <c r="J87" s="145"/>
      <c r="K87" s="143"/>
    </row>
    <row r="88" customFormat="false" ht="15" hidden="true" customHeight="false" outlineLevel="0" collapsed="false">
      <c r="A88" s="1"/>
      <c r="B88" s="1"/>
      <c r="C88" s="89"/>
      <c r="D88" s="89"/>
      <c r="E88" s="89"/>
      <c r="F88" s="119"/>
      <c r="G88" s="120"/>
      <c r="H88" s="120"/>
      <c r="I88" s="147"/>
      <c r="J88" s="147"/>
      <c r="K88" s="119"/>
    </row>
    <row r="89" customFormat="false" ht="20.1" hidden="true" customHeight="true" outlineLevel="0" collapsed="false">
      <c r="A89" s="1"/>
      <c r="B89" s="1"/>
      <c r="C89" s="89"/>
      <c r="D89" s="89"/>
      <c r="E89" s="89"/>
      <c r="F89" s="119"/>
      <c r="G89" s="120"/>
      <c r="H89" s="120"/>
      <c r="I89" s="147"/>
      <c r="J89" s="147"/>
      <c r="K89" s="119"/>
    </row>
    <row r="90" customFormat="false" ht="20.1" hidden="true" customHeight="true" outlineLevel="0" collapsed="false">
      <c r="A90" s="1"/>
      <c r="B90" s="1"/>
      <c r="C90" s="89"/>
      <c r="D90" s="89"/>
      <c r="E90" s="89"/>
      <c r="F90" s="119"/>
      <c r="G90" s="120"/>
      <c r="H90" s="120"/>
      <c r="I90" s="147"/>
      <c r="J90" s="147"/>
      <c r="K90" s="119"/>
    </row>
    <row r="91" customFormat="false" ht="20.1" hidden="true" customHeight="true" outlineLevel="0" collapsed="false">
      <c r="A91" s="1"/>
      <c r="B91" s="1"/>
      <c r="C91" s="89"/>
      <c r="D91" s="89"/>
      <c r="E91" s="89"/>
      <c r="F91" s="119"/>
      <c r="G91" s="120"/>
      <c r="H91" s="120"/>
      <c r="I91" s="147"/>
      <c r="J91" s="147"/>
      <c r="K91" s="119"/>
    </row>
    <row r="92" customFormat="false" ht="20.1" hidden="true" customHeight="true" outlineLevel="0" collapsed="false">
      <c r="A92" s="1"/>
      <c r="B92" s="1"/>
      <c r="C92" s="89"/>
      <c r="D92" s="89"/>
      <c r="E92" s="89"/>
      <c r="F92" s="119"/>
      <c r="G92" s="120"/>
      <c r="H92" s="120"/>
      <c r="I92" s="147"/>
      <c r="J92" s="147"/>
      <c r="K92" s="119"/>
    </row>
    <row r="93" customFormat="false" ht="20.1" hidden="true" customHeight="true" outlineLevel="0" collapsed="false">
      <c r="A93" s="1"/>
      <c r="B93" s="1"/>
      <c r="C93" s="89"/>
      <c r="D93" s="89"/>
      <c r="E93" s="89"/>
      <c r="F93" s="119"/>
      <c r="G93" s="120"/>
      <c r="H93" s="120"/>
      <c r="I93" s="147"/>
      <c r="J93" s="147"/>
      <c r="K93" s="119"/>
    </row>
    <row r="94" s="49" customFormat="true" ht="18" hidden="false" customHeight="true" outlineLevel="0" collapsed="false">
      <c r="A94" s="121" t="s">
        <v>122</v>
      </c>
      <c r="B94" s="121" t="s">
        <v>47</v>
      </c>
      <c r="C94" s="117" t="n">
        <f aca="false">SUBTOTAL(9,C95:C151)</f>
        <v>37500</v>
      </c>
      <c r="D94" s="117" t="n">
        <f aca="false">SUBTOTAL(9,D95:D151)</f>
        <v>37500</v>
      </c>
      <c r="E94" s="117" t="n">
        <f aca="false">F94-C94</f>
        <v>0</v>
      </c>
      <c r="F94" s="117" t="n">
        <f aca="false">SUBTOTAL(9,F95:F151)</f>
        <v>37500</v>
      </c>
      <c r="G94" s="122" t="e">
        <f aca="false">IF(#REF!&lt;&gt;0,D94/#REF!,"-")</f>
        <v>#REF!</v>
      </c>
      <c r="H94" s="122" t="n">
        <f aca="false">IF(C94&lt;&gt;0,D94/C94,"-")</f>
        <v>1</v>
      </c>
      <c r="I94" s="148" t="n">
        <f aca="false">SUBTOTAL(9,I95:I151)</f>
        <v>45000</v>
      </c>
      <c r="J94" s="148" t="n">
        <f aca="false">SUBTOTAL(9,J95:J151)</f>
        <v>45000</v>
      </c>
      <c r="K94" s="117" t="n">
        <f aca="false">SUBTOTAL(9,K95:K151)</f>
        <v>0</v>
      </c>
    </row>
    <row r="95" customFormat="false" ht="30" hidden="true" customHeight="true" outlineLevel="0" collapsed="false">
      <c r="A95" s="1"/>
      <c r="B95" s="123"/>
      <c r="C95" s="124"/>
      <c r="D95" s="124"/>
      <c r="E95" s="124"/>
      <c r="F95" s="119"/>
      <c r="G95" s="120"/>
      <c r="H95" s="120"/>
      <c r="I95" s="147"/>
      <c r="J95" s="147"/>
      <c r="K95" s="119"/>
    </row>
    <row r="96" s="49" customFormat="true" ht="409.6" hidden="true" customHeight="true" outlineLevel="0" collapsed="false">
      <c r="A96" s="125" t="s">
        <v>115</v>
      </c>
      <c r="B96" s="125" t="s">
        <v>116</v>
      </c>
      <c r="C96" s="126" t="n">
        <f aca="false">SUBTOTAL(9,C97:C107)</f>
        <v>0</v>
      </c>
      <c r="D96" s="126" t="n">
        <f aca="false">SUBTOTAL(9,D97:D107)</f>
        <v>0</v>
      </c>
      <c r="E96" s="126" t="n">
        <f aca="false">F96-C96</f>
        <v>0</v>
      </c>
      <c r="F96" s="126" t="n">
        <f aca="false">SUBTOTAL(9,F97:F107)</f>
        <v>0</v>
      </c>
      <c r="G96" s="127" t="e">
        <f aca="false">IF(#REF!&lt;&gt;0,D96/#REF!,"-")</f>
        <v>#REF!</v>
      </c>
      <c r="H96" s="127" t="str">
        <f aca="false">IF(C96&lt;&gt;0,D96/C96,"-")</f>
        <v>-</v>
      </c>
      <c r="I96" s="149" t="n">
        <f aca="false">SUBTOTAL(9,I97:I107)</f>
        <v>0</v>
      </c>
      <c r="J96" s="149" t="n">
        <f aca="false">SUBTOTAL(9,J97:J107)</f>
        <v>0</v>
      </c>
      <c r="K96" s="126" t="n">
        <f aca="false">SUBTOTAL(9,K97:K107)</f>
        <v>0</v>
      </c>
    </row>
    <row r="97" customFormat="false" ht="30" hidden="true" customHeight="true" outlineLevel="0" collapsed="false">
      <c r="A97" s="1"/>
      <c r="B97" s="1"/>
      <c r="C97" s="51"/>
      <c r="D97" s="51"/>
      <c r="E97" s="51"/>
      <c r="F97" s="119"/>
      <c r="G97" s="120"/>
      <c r="H97" s="120"/>
      <c r="I97" s="147"/>
      <c r="J97" s="147"/>
      <c r="K97" s="119"/>
    </row>
    <row r="98" customFormat="false" ht="409.6" hidden="true" customHeight="true" outlineLevel="0" collapsed="false">
      <c r="A98" s="128" t="s">
        <v>115</v>
      </c>
      <c r="B98" s="128" t="s">
        <v>116</v>
      </c>
      <c r="C98" s="129" t="n">
        <f aca="false">SUBTOTAL(9,C99:C107)</f>
        <v>0</v>
      </c>
      <c r="D98" s="129" t="n">
        <f aca="false">SUBTOTAL(9,D99:D107)</f>
        <v>0</v>
      </c>
      <c r="E98" s="129" t="n">
        <f aca="false">F98-C98</f>
        <v>0</v>
      </c>
      <c r="F98" s="129" t="n">
        <f aca="false">SUBTOTAL(9,F99:F107)</f>
        <v>0</v>
      </c>
      <c r="G98" s="130" t="e">
        <f aca="false">IF(#REF!&lt;&gt;0,D98/#REF!,"-")</f>
        <v>#REF!</v>
      </c>
      <c r="H98" s="130" t="str">
        <f aca="false">IF(C98&lt;&gt;0,D98/C98,"-")</f>
        <v>-</v>
      </c>
      <c r="I98" s="150" t="n">
        <f aca="false">SUBTOTAL(9,I99:I107)</f>
        <v>0</v>
      </c>
      <c r="J98" s="150" t="n">
        <f aca="false">SUBTOTAL(9,J99:J107)</f>
        <v>0</v>
      </c>
      <c r="K98" s="129" t="n">
        <f aca="false">SUBTOTAL(9,K99:K107)</f>
        <v>0</v>
      </c>
    </row>
    <row r="99" customFormat="false" ht="30" hidden="true" customHeight="true" outlineLevel="0" collapsed="false">
      <c r="A99" s="1"/>
      <c r="B99" s="1"/>
      <c r="C99" s="131"/>
      <c r="D99" s="131"/>
      <c r="E99" s="131"/>
      <c r="F99" s="119"/>
      <c r="G99" s="120"/>
      <c r="H99" s="120"/>
      <c r="I99" s="147"/>
      <c r="J99" s="147"/>
      <c r="K99" s="119"/>
    </row>
    <row r="100" customFormat="false" ht="409.6" hidden="true" customHeight="true" outlineLevel="0" collapsed="false">
      <c r="A100" s="132" t="s">
        <v>115</v>
      </c>
      <c r="B100" s="132" t="s">
        <v>116</v>
      </c>
      <c r="C100" s="133" t="n">
        <f aca="false">SUBTOTAL(9,C101:C107)</f>
        <v>0</v>
      </c>
      <c r="D100" s="133" t="n">
        <f aca="false">SUBTOTAL(9,D101:D107)</f>
        <v>0</v>
      </c>
      <c r="E100" s="133" t="n">
        <f aca="false">F100-C100</f>
        <v>0</v>
      </c>
      <c r="F100" s="133" t="n">
        <f aca="false">SUBTOTAL(9,F101:F107)</f>
        <v>0</v>
      </c>
      <c r="G100" s="134" t="e">
        <f aca="false">IF(#REF!&lt;&gt;0,D100/#REF!,"-")</f>
        <v>#REF!</v>
      </c>
      <c r="H100" s="134" t="str">
        <f aca="false">IF(C100&lt;&gt;0,D100/C100,"-")</f>
        <v>-</v>
      </c>
      <c r="I100" s="151" t="n">
        <f aca="false">SUBTOTAL(9,I101:I107)</f>
        <v>0</v>
      </c>
      <c r="J100" s="151" t="n">
        <f aca="false">SUBTOTAL(9,J101:J107)</f>
        <v>0</v>
      </c>
      <c r="K100" s="133" t="n">
        <f aca="false">SUBTOTAL(9,K101:K107)</f>
        <v>0</v>
      </c>
    </row>
    <row r="101" customFormat="false" ht="30" hidden="true" customHeight="true" outlineLevel="0" collapsed="false">
      <c r="A101" s="1"/>
      <c r="B101" s="1"/>
      <c r="C101" s="73"/>
      <c r="D101" s="73"/>
      <c r="E101" s="73"/>
      <c r="F101" s="119"/>
      <c r="G101" s="120"/>
      <c r="H101" s="120"/>
      <c r="I101" s="147"/>
      <c r="J101" s="147"/>
      <c r="K101" s="119"/>
    </row>
    <row r="102" customFormat="false" ht="409.6" hidden="true" customHeight="true" outlineLevel="0" collapsed="false">
      <c r="A102" s="99" t="s">
        <v>115</v>
      </c>
      <c r="B102" s="99" t="s">
        <v>116</v>
      </c>
      <c r="C102" s="100" t="n">
        <f aca="false">SUBTOTAL(9,C103:C107)</f>
        <v>0</v>
      </c>
      <c r="D102" s="100" t="n">
        <f aca="false">SUBTOTAL(9,D103:D107)</f>
        <v>0</v>
      </c>
      <c r="E102" s="100" t="n">
        <f aca="false">F102-C102</f>
        <v>0</v>
      </c>
      <c r="F102" s="100" t="n">
        <f aca="false">SUBTOTAL(9,F103:F107)</f>
        <v>0</v>
      </c>
      <c r="G102" s="135" t="e">
        <f aca="false">IF(#REF!&lt;&gt;0,D102/#REF!,"-")</f>
        <v>#REF!</v>
      </c>
      <c r="H102" s="135" t="str">
        <f aca="false">IF(C102&lt;&gt;0,D102/C102,"-")</f>
        <v>-</v>
      </c>
      <c r="I102" s="152" t="n">
        <f aca="false">SUBTOTAL(9,I103:I107)</f>
        <v>0</v>
      </c>
      <c r="J102" s="152" t="n">
        <f aca="false">SUBTOTAL(9,J103:J107)</f>
        <v>0</v>
      </c>
      <c r="K102" s="100" t="n">
        <f aca="false">SUBTOTAL(9,K103:K107)</f>
        <v>0</v>
      </c>
    </row>
    <row r="103" customFormat="false" ht="30" hidden="true" customHeight="true" outlineLevel="0" collapsed="false">
      <c r="A103" s="1"/>
      <c r="B103" s="1"/>
      <c r="C103" s="136"/>
      <c r="D103" s="136"/>
      <c r="E103" s="136"/>
      <c r="F103" s="119"/>
      <c r="G103" s="120"/>
      <c r="H103" s="120"/>
      <c r="I103" s="147"/>
      <c r="J103" s="147"/>
      <c r="K103" s="119"/>
    </row>
    <row r="104" customFormat="false" ht="409.6" hidden="true" customHeight="true" outlineLevel="0" collapsed="false">
      <c r="A104" s="137" t="s">
        <v>115</v>
      </c>
      <c r="B104" s="137" t="s">
        <v>116</v>
      </c>
      <c r="C104" s="138" t="n">
        <f aca="false">SUBTOTAL(9,C105:C107)</f>
        <v>0</v>
      </c>
      <c r="D104" s="138" t="n">
        <f aca="false">SUBTOTAL(9,D105:D107)</f>
        <v>0</v>
      </c>
      <c r="E104" s="138" t="n">
        <f aca="false">F104-C104</f>
        <v>0</v>
      </c>
      <c r="F104" s="138" t="n">
        <f aca="false">SUBTOTAL(9,F105:F107)</f>
        <v>0</v>
      </c>
      <c r="G104" s="139" t="e">
        <f aca="false">IF(#REF!&lt;&gt;0,D104/#REF!,"-")</f>
        <v>#REF!</v>
      </c>
      <c r="H104" s="139" t="str">
        <f aca="false">IF(C104&lt;&gt;0,D104/C104,"-")</f>
        <v>-</v>
      </c>
      <c r="I104" s="153" t="n">
        <f aca="false">SUBTOTAL(9,I105:I107)</f>
        <v>0</v>
      </c>
      <c r="J104" s="153" t="n">
        <f aca="false">SUBTOTAL(9,J105:J107)</f>
        <v>0</v>
      </c>
      <c r="K104" s="138" t="n">
        <f aca="false">SUBTOTAL(9,K105:K107)</f>
        <v>0</v>
      </c>
    </row>
    <row r="105" customFormat="false" ht="22.5" hidden="true" customHeight="true" outlineLevel="0" collapsed="false">
      <c r="A105" s="1"/>
      <c r="B105" s="1"/>
      <c r="C105" s="136"/>
      <c r="D105" s="136"/>
      <c r="E105" s="136"/>
      <c r="F105" s="136"/>
      <c r="G105" s="140"/>
      <c r="H105" s="140"/>
      <c r="I105" s="154"/>
      <c r="J105" s="154"/>
      <c r="K105" s="136"/>
    </row>
    <row r="106" customFormat="false" ht="409.6" hidden="true" customHeight="true" outlineLevel="0" collapsed="false">
      <c r="A106" s="141" t="s">
        <v>115</v>
      </c>
      <c r="B106" s="141" t="s">
        <v>116</v>
      </c>
      <c r="C106" s="136" t="n">
        <f aca="false">SUBTOTAL(9,C107:C107)</f>
        <v>0</v>
      </c>
      <c r="D106" s="136" t="n">
        <f aca="false">SUBTOTAL(9,D107:D107)</f>
        <v>0</v>
      </c>
      <c r="E106" s="136" t="n">
        <f aca="false">F106-C106</f>
        <v>0</v>
      </c>
      <c r="F106" s="136" t="n">
        <f aca="false">SUBTOTAL(9,F107:F107)</f>
        <v>0</v>
      </c>
      <c r="G106" s="140" t="e">
        <f aca="false">IF(#REF!&lt;&gt;0,D106/#REF!,"-")</f>
        <v>#REF!</v>
      </c>
      <c r="H106" s="140" t="str">
        <f aca="false">IF(C106&lt;&gt;0,D106/C106,"-")</f>
        <v>-</v>
      </c>
      <c r="I106" s="154" t="n">
        <f aca="false">SUBTOTAL(9,I107:I107)</f>
        <v>0</v>
      </c>
      <c r="J106" s="154" t="n">
        <f aca="false">SUBTOTAL(9,J107:J107)</f>
        <v>0</v>
      </c>
      <c r="K106" s="136" t="n">
        <f aca="false">SUBTOTAL(9,K107:K107)</f>
        <v>0</v>
      </c>
    </row>
    <row r="107" customFormat="false" ht="30" hidden="true" customHeight="true" outlineLevel="0" collapsed="false">
      <c r="A107" s="1"/>
      <c r="B107" s="1"/>
      <c r="C107" s="142"/>
      <c r="D107" s="142"/>
      <c r="E107" s="142"/>
      <c r="F107" s="119"/>
      <c r="G107" s="120"/>
      <c r="H107" s="120"/>
      <c r="I107" s="147"/>
      <c r="J107" s="147"/>
      <c r="K107" s="119"/>
    </row>
    <row r="108" customFormat="false" ht="15" hidden="true" customHeight="false" outlineLevel="0" collapsed="false">
      <c r="A108" s="1"/>
      <c r="B108" s="1"/>
      <c r="C108" s="143"/>
      <c r="D108" s="143"/>
      <c r="E108" s="143"/>
      <c r="F108" s="143"/>
      <c r="G108" s="144"/>
      <c r="H108" s="144"/>
      <c r="I108" s="145"/>
      <c r="J108" s="145"/>
      <c r="K108" s="143"/>
    </row>
    <row r="109" customFormat="false" ht="15" hidden="true" customHeight="false" outlineLevel="0" collapsed="false">
      <c r="A109" s="1"/>
      <c r="B109" s="1"/>
      <c r="C109" s="89"/>
      <c r="D109" s="89"/>
      <c r="E109" s="89"/>
      <c r="F109" s="119"/>
      <c r="G109" s="120"/>
      <c r="H109" s="120"/>
      <c r="I109" s="147"/>
      <c r="J109" s="147"/>
      <c r="K109" s="119"/>
    </row>
    <row r="110" customFormat="false" ht="20.1" hidden="true" customHeight="true" outlineLevel="0" collapsed="false">
      <c r="A110" s="1"/>
      <c r="B110" s="1"/>
      <c r="C110" s="89"/>
      <c r="D110" s="89"/>
      <c r="E110" s="89"/>
      <c r="F110" s="119"/>
      <c r="G110" s="120"/>
      <c r="H110" s="120"/>
      <c r="I110" s="147"/>
      <c r="J110" s="147"/>
      <c r="K110" s="119"/>
    </row>
    <row r="111" customFormat="false" ht="20.1" hidden="true" customHeight="true" outlineLevel="0" collapsed="false">
      <c r="A111" s="1"/>
      <c r="B111" s="1"/>
      <c r="C111" s="89"/>
      <c r="D111" s="89"/>
      <c r="E111" s="89"/>
      <c r="F111" s="119"/>
      <c r="G111" s="120"/>
      <c r="H111" s="120"/>
      <c r="I111" s="147"/>
      <c r="J111" s="147"/>
      <c r="K111" s="119"/>
    </row>
    <row r="112" customFormat="false" ht="20.1" hidden="true" customHeight="true" outlineLevel="0" collapsed="false">
      <c r="A112" s="1"/>
      <c r="B112" s="1"/>
      <c r="C112" s="89"/>
      <c r="D112" s="89"/>
      <c r="E112" s="89"/>
      <c r="F112" s="119"/>
      <c r="G112" s="120"/>
      <c r="H112" s="120"/>
      <c r="I112" s="147"/>
      <c r="J112" s="147"/>
      <c r="K112" s="119"/>
    </row>
    <row r="113" customFormat="false" ht="20.1" hidden="true" customHeight="true" outlineLevel="0" collapsed="false">
      <c r="A113" s="1"/>
      <c r="B113" s="1"/>
      <c r="C113" s="89"/>
      <c r="D113" s="89"/>
      <c r="E113" s="89"/>
      <c r="F113" s="119"/>
      <c r="G113" s="120"/>
      <c r="H113" s="120"/>
      <c r="I113" s="147"/>
      <c r="J113" s="147"/>
      <c r="K113" s="119"/>
    </row>
    <row r="114" s="49" customFormat="true" ht="409.6" hidden="true" customHeight="true" outlineLevel="0" collapsed="false">
      <c r="A114" s="125" t="s">
        <v>123</v>
      </c>
      <c r="B114" s="125" t="s">
        <v>124</v>
      </c>
      <c r="C114" s="126" t="n">
        <f aca="false">SUBTOTAL(9,C115:C132)</f>
        <v>37500</v>
      </c>
      <c r="D114" s="126" t="n">
        <f aca="false">SUBTOTAL(9,D115:D132)</f>
        <v>37500</v>
      </c>
      <c r="E114" s="126" t="n">
        <f aca="false">F114-C114</f>
        <v>0</v>
      </c>
      <c r="F114" s="126" t="n">
        <f aca="false">SUBTOTAL(9,F115:F132)</f>
        <v>37500</v>
      </c>
      <c r="G114" s="127" t="e">
        <f aca="false">IF(#REF!&lt;&gt;0,D114/#REF!,"-")</f>
        <v>#REF!</v>
      </c>
      <c r="H114" s="127" t="n">
        <f aca="false">IF(C114&lt;&gt;0,D114/C114,"-")</f>
        <v>1</v>
      </c>
      <c r="I114" s="149" t="n">
        <f aca="false">SUBTOTAL(9,I115:I132)</f>
        <v>45000</v>
      </c>
      <c r="J114" s="149" t="n">
        <f aca="false">SUBTOTAL(9,J115:J132)</f>
        <v>45000</v>
      </c>
      <c r="K114" s="126" t="n">
        <f aca="false">SUBTOTAL(9,K115:K132)</f>
        <v>0</v>
      </c>
    </row>
    <row r="115" customFormat="false" ht="30" hidden="true" customHeight="true" outlineLevel="0" collapsed="false">
      <c r="A115" s="1"/>
      <c r="B115" s="1"/>
      <c r="C115" s="51"/>
      <c r="D115" s="51"/>
      <c r="E115" s="51"/>
      <c r="F115" s="119"/>
      <c r="G115" s="120"/>
      <c r="H115" s="120"/>
      <c r="I115" s="147"/>
      <c r="J115" s="147"/>
      <c r="K115" s="119"/>
    </row>
    <row r="116" customFormat="false" ht="409.6" hidden="true" customHeight="true" outlineLevel="0" collapsed="false">
      <c r="A116" s="128" t="s">
        <v>123</v>
      </c>
      <c r="B116" s="128" t="s">
        <v>124</v>
      </c>
      <c r="C116" s="129" t="n">
        <f aca="false">SUBTOTAL(9,C117:C131)</f>
        <v>37500</v>
      </c>
      <c r="D116" s="129" t="n">
        <f aca="false">SUBTOTAL(9,D117:D131)</f>
        <v>37500</v>
      </c>
      <c r="E116" s="129" t="n">
        <f aca="false">F116-C116</f>
        <v>0</v>
      </c>
      <c r="F116" s="129" t="n">
        <f aca="false">SUBTOTAL(9,F117:F131)</f>
        <v>37500</v>
      </c>
      <c r="G116" s="130" t="e">
        <f aca="false">IF(#REF!&lt;&gt;0,D116/#REF!,"-")</f>
        <v>#REF!</v>
      </c>
      <c r="H116" s="130" t="n">
        <f aca="false">IF(C116&lt;&gt;0,D116/C116,"-")</f>
        <v>1</v>
      </c>
      <c r="I116" s="150" t="n">
        <f aca="false">SUBTOTAL(9,I117:I131)</f>
        <v>45000</v>
      </c>
      <c r="J116" s="150" t="n">
        <f aca="false">SUBTOTAL(9,J117:J131)</f>
        <v>45000</v>
      </c>
      <c r="K116" s="129" t="n">
        <f aca="false">SUBTOTAL(9,K117:K131)</f>
        <v>0</v>
      </c>
    </row>
    <row r="117" customFormat="false" ht="30" hidden="true" customHeight="true" outlineLevel="0" collapsed="false">
      <c r="A117" s="1"/>
      <c r="B117" s="1"/>
      <c r="C117" s="131"/>
      <c r="D117" s="131"/>
      <c r="E117" s="131"/>
      <c r="F117" s="119"/>
      <c r="G117" s="120"/>
      <c r="H117" s="120"/>
      <c r="I117" s="147"/>
      <c r="J117" s="147"/>
      <c r="K117" s="119"/>
    </row>
    <row r="118" customFormat="false" ht="409.6" hidden="true" customHeight="true" outlineLevel="0" collapsed="false">
      <c r="A118" s="132" t="s">
        <v>123</v>
      </c>
      <c r="B118" s="132" t="s">
        <v>124</v>
      </c>
      <c r="C118" s="133" t="n">
        <f aca="false">SUBTOTAL(9,C119:C130)</f>
        <v>37500</v>
      </c>
      <c r="D118" s="133" t="n">
        <f aca="false">SUBTOTAL(9,D119:D130)</f>
        <v>37500</v>
      </c>
      <c r="E118" s="133" t="n">
        <f aca="false">F118-C118</f>
        <v>0</v>
      </c>
      <c r="F118" s="133" t="n">
        <f aca="false">SUBTOTAL(9,F119:F130)</f>
        <v>37500</v>
      </c>
      <c r="G118" s="134" t="e">
        <f aca="false">IF(#REF!&lt;&gt;0,D118/#REF!,"-")</f>
        <v>#REF!</v>
      </c>
      <c r="H118" s="134" t="n">
        <f aca="false">IF(C118&lt;&gt;0,D118/C118,"-")</f>
        <v>1</v>
      </c>
      <c r="I118" s="151" t="n">
        <f aca="false">SUBTOTAL(9,I119:I130)</f>
        <v>45000</v>
      </c>
      <c r="J118" s="151" t="n">
        <f aca="false">SUBTOTAL(9,J119:J130)</f>
        <v>45000</v>
      </c>
      <c r="K118" s="133" t="n">
        <f aca="false">SUBTOTAL(9,K119:K130)</f>
        <v>0</v>
      </c>
    </row>
    <row r="119" customFormat="false" ht="30" hidden="true" customHeight="true" outlineLevel="0" collapsed="false">
      <c r="A119" s="1"/>
      <c r="B119" s="1"/>
      <c r="C119" s="73"/>
      <c r="D119" s="73"/>
      <c r="E119" s="73"/>
      <c r="F119" s="119"/>
      <c r="G119" s="120"/>
      <c r="H119" s="120"/>
      <c r="I119" s="147"/>
      <c r="J119" s="147"/>
      <c r="K119" s="119"/>
    </row>
    <row r="120" customFormat="false" ht="409.6" hidden="true" customHeight="true" outlineLevel="0" collapsed="false">
      <c r="A120" s="99" t="s">
        <v>123</v>
      </c>
      <c r="B120" s="99" t="s">
        <v>124</v>
      </c>
      <c r="C120" s="100" t="n">
        <f aca="false">SUBTOTAL(9,C121:C129)</f>
        <v>37500</v>
      </c>
      <c r="D120" s="100" t="n">
        <f aca="false">SUBTOTAL(9,D121:D129)</f>
        <v>37500</v>
      </c>
      <c r="E120" s="100" t="n">
        <f aca="false">F120-C120</f>
        <v>0</v>
      </c>
      <c r="F120" s="100" t="n">
        <f aca="false">SUBTOTAL(9,F121:F129)</f>
        <v>37500</v>
      </c>
      <c r="G120" s="135" t="e">
        <f aca="false">IF(#REF!&lt;&gt;0,D120/#REF!,"-")</f>
        <v>#REF!</v>
      </c>
      <c r="H120" s="135" t="n">
        <f aca="false">IF(C120&lt;&gt;0,D120/C120,"-")</f>
        <v>1</v>
      </c>
      <c r="I120" s="152" t="n">
        <f aca="false">SUBTOTAL(9,I121:I129)</f>
        <v>45000</v>
      </c>
      <c r="J120" s="152" t="n">
        <f aca="false">SUBTOTAL(9,J121:J129)</f>
        <v>45000</v>
      </c>
      <c r="K120" s="100" t="n">
        <f aca="false">SUBTOTAL(9,K121:K129)</f>
        <v>0</v>
      </c>
    </row>
    <row r="121" customFormat="false" ht="30" hidden="true" customHeight="true" outlineLevel="0" collapsed="false">
      <c r="A121" s="1"/>
      <c r="B121" s="1"/>
      <c r="C121" s="136"/>
      <c r="D121" s="136"/>
      <c r="E121" s="136"/>
      <c r="F121" s="119"/>
      <c r="G121" s="120"/>
      <c r="H121" s="120"/>
      <c r="I121" s="147"/>
      <c r="J121" s="147"/>
      <c r="K121" s="119"/>
    </row>
    <row r="122" customFormat="false" ht="409.6" hidden="true" customHeight="true" outlineLevel="0" collapsed="false">
      <c r="A122" s="137" t="s">
        <v>123</v>
      </c>
      <c r="B122" s="137" t="s">
        <v>124</v>
      </c>
      <c r="C122" s="138" t="n">
        <f aca="false">SUBTOTAL(9,C123:C128)</f>
        <v>37500</v>
      </c>
      <c r="D122" s="138" t="n">
        <f aca="false">SUBTOTAL(9,D123:D128)</f>
        <v>37500</v>
      </c>
      <c r="E122" s="138" t="n">
        <f aca="false">F122-C122</f>
        <v>0</v>
      </c>
      <c r="F122" s="138" t="n">
        <f aca="false">SUBTOTAL(9,F123:F128)</f>
        <v>37500</v>
      </c>
      <c r="G122" s="139" t="e">
        <f aca="false">IF(#REF!&lt;&gt;0,D122/#REF!,"-")</f>
        <v>#REF!</v>
      </c>
      <c r="H122" s="139" t="n">
        <f aca="false">IF(C122&lt;&gt;0,D122/C122,"-")</f>
        <v>1</v>
      </c>
      <c r="I122" s="153" t="n">
        <f aca="false">SUBTOTAL(9,I123:I128)</f>
        <v>45000</v>
      </c>
      <c r="J122" s="153" t="n">
        <f aca="false">SUBTOTAL(9,J123:J128)</f>
        <v>45000</v>
      </c>
      <c r="K122" s="138" t="n">
        <f aca="false">SUBTOTAL(9,K123:K128)</f>
        <v>0</v>
      </c>
    </row>
    <row r="123" customFormat="false" ht="22.5" hidden="true" customHeight="true" outlineLevel="0" collapsed="false">
      <c r="A123" s="1"/>
      <c r="B123" s="1"/>
      <c r="C123" s="136"/>
      <c r="D123" s="136"/>
      <c r="E123" s="136"/>
      <c r="F123" s="136"/>
      <c r="G123" s="140"/>
      <c r="H123" s="140"/>
      <c r="I123" s="154"/>
      <c r="J123" s="154"/>
      <c r="K123" s="136"/>
    </row>
    <row r="124" customFormat="false" ht="409.6" hidden="true" customHeight="true" outlineLevel="0" collapsed="false">
      <c r="A124" s="141" t="s">
        <v>123</v>
      </c>
      <c r="B124" s="141" t="s">
        <v>124</v>
      </c>
      <c r="C124" s="136" t="n">
        <f aca="false">SUBTOTAL(9,C125:C127)</f>
        <v>37500</v>
      </c>
      <c r="D124" s="136" t="n">
        <f aca="false">SUBTOTAL(9,D125:D127)</f>
        <v>37500</v>
      </c>
      <c r="E124" s="136" t="n">
        <f aca="false">F124-C124</f>
        <v>0</v>
      </c>
      <c r="F124" s="136" t="n">
        <f aca="false">SUBTOTAL(9,F125:F127)</f>
        <v>37500</v>
      </c>
      <c r="G124" s="140" t="e">
        <f aca="false">IF(#REF!&lt;&gt;0,D124/#REF!,"-")</f>
        <v>#REF!</v>
      </c>
      <c r="H124" s="140" t="n">
        <f aca="false">IF(C124&lt;&gt;0,D124/C124,"-")</f>
        <v>1</v>
      </c>
      <c r="I124" s="154" t="n">
        <f aca="false">SUBTOTAL(9,I125:I127)</f>
        <v>45000</v>
      </c>
      <c r="J124" s="154" t="n">
        <f aca="false">SUBTOTAL(9,J125:J127)</f>
        <v>45000</v>
      </c>
      <c r="K124" s="136" t="n">
        <f aca="false">SUBTOTAL(9,K125:K127)</f>
        <v>0</v>
      </c>
    </row>
    <row r="125" customFormat="false" ht="30" hidden="true" customHeight="true" outlineLevel="0" collapsed="false">
      <c r="A125" s="1"/>
      <c r="B125" s="1"/>
      <c r="C125" s="142"/>
      <c r="D125" s="142"/>
      <c r="E125" s="142"/>
      <c r="F125" s="119"/>
      <c r="G125" s="120"/>
      <c r="H125" s="120"/>
      <c r="I125" s="147"/>
      <c r="J125" s="147"/>
      <c r="K125" s="119"/>
    </row>
    <row r="126" customFormat="false" ht="15" hidden="false" customHeight="true" outlineLevel="0" collapsed="false">
      <c r="A126" s="2" t="s">
        <v>123</v>
      </c>
      <c r="B126" s="2" t="s">
        <v>124</v>
      </c>
      <c r="C126" s="143" t="n">
        <v>37500</v>
      </c>
      <c r="D126" s="143" t="n">
        <v>37500</v>
      </c>
      <c r="E126" s="143" t="n">
        <v>37500</v>
      </c>
      <c r="F126" s="143" t="n">
        <v>37500</v>
      </c>
      <c r="G126" s="143" t="n">
        <v>37500</v>
      </c>
      <c r="H126" s="143" t="n">
        <v>37500</v>
      </c>
      <c r="I126" s="143" t="n">
        <v>45000</v>
      </c>
      <c r="J126" s="143" t="n">
        <v>45000</v>
      </c>
      <c r="K126" s="146" t="n">
        <v>0</v>
      </c>
      <c r="N126" s="80"/>
    </row>
    <row r="127" customFormat="false" ht="15" hidden="true" customHeight="false" outlineLevel="0" collapsed="false">
      <c r="A127" s="1"/>
      <c r="B127" s="1"/>
      <c r="C127" s="143"/>
      <c r="D127" s="143"/>
      <c r="E127" s="143"/>
      <c r="F127" s="143"/>
      <c r="G127" s="144"/>
      <c r="H127" s="144"/>
      <c r="I127" s="145"/>
      <c r="J127" s="145"/>
      <c r="K127" s="143"/>
    </row>
    <row r="128" customFormat="false" ht="15" hidden="true" customHeight="false" outlineLevel="0" collapsed="false">
      <c r="A128" s="1"/>
      <c r="B128" s="1"/>
      <c r="C128" s="89"/>
      <c r="D128" s="89"/>
      <c r="E128" s="89"/>
      <c r="F128" s="119"/>
      <c r="G128" s="120"/>
      <c r="H128" s="120"/>
      <c r="I128" s="147"/>
      <c r="J128" s="147"/>
      <c r="K128" s="119"/>
    </row>
    <row r="129" customFormat="false" ht="20.1" hidden="true" customHeight="true" outlineLevel="0" collapsed="false">
      <c r="A129" s="1"/>
      <c r="B129" s="1"/>
      <c r="C129" s="89"/>
      <c r="D129" s="89"/>
      <c r="E129" s="89"/>
      <c r="F129" s="119"/>
      <c r="G129" s="120"/>
      <c r="H129" s="120"/>
      <c r="I129" s="147"/>
      <c r="J129" s="147"/>
      <c r="K129" s="119"/>
    </row>
    <row r="130" customFormat="false" ht="20.1" hidden="true" customHeight="true" outlineLevel="0" collapsed="false">
      <c r="A130" s="1"/>
      <c r="B130" s="1"/>
      <c r="C130" s="89"/>
      <c r="D130" s="89"/>
      <c r="E130" s="89"/>
      <c r="F130" s="119"/>
      <c r="G130" s="120"/>
      <c r="H130" s="120"/>
      <c r="I130" s="147"/>
      <c r="J130" s="147"/>
      <c r="K130" s="119"/>
    </row>
    <row r="131" customFormat="false" ht="20.1" hidden="true" customHeight="true" outlineLevel="0" collapsed="false">
      <c r="A131" s="1"/>
      <c r="B131" s="1"/>
      <c r="C131" s="89"/>
      <c r="D131" s="89"/>
      <c r="E131" s="89"/>
      <c r="F131" s="119"/>
      <c r="G131" s="120"/>
      <c r="H131" s="120"/>
      <c r="I131" s="147"/>
      <c r="J131" s="147"/>
      <c r="K131" s="119"/>
    </row>
    <row r="132" customFormat="false" ht="20.1" hidden="true" customHeight="true" outlineLevel="0" collapsed="false">
      <c r="A132" s="1"/>
      <c r="B132" s="1"/>
      <c r="C132" s="89"/>
      <c r="D132" s="89"/>
      <c r="E132" s="89"/>
      <c r="F132" s="119"/>
      <c r="G132" s="120"/>
      <c r="H132" s="120"/>
      <c r="I132" s="147"/>
      <c r="J132" s="147"/>
      <c r="K132" s="119"/>
    </row>
    <row r="133" s="49" customFormat="true" ht="409.6" hidden="true" customHeight="true" outlineLevel="0" collapsed="false">
      <c r="A133" s="125" t="s">
        <v>52</v>
      </c>
      <c r="B133" s="125" t="s">
        <v>125</v>
      </c>
      <c r="C133" s="126" t="n">
        <f aca="false">SUBTOTAL(9,C134:C150)</f>
        <v>0</v>
      </c>
      <c r="D133" s="126" t="n">
        <f aca="false">SUBTOTAL(9,D134:D150)</f>
        <v>0</v>
      </c>
      <c r="E133" s="126" t="n">
        <f aca="false">F133-C133</f>
        <v>0</v>
      </c>
      <c r="F133" s="126" t="n">
        <f aca="false">SUBTOTAL(9,F134:F150)</f>
        <v>0</v>
      </c>
      <c r="G133" s="127" t="e">
        <f aca="false">IF(#REF!&lt;&gt;0,D133/#REF!,"-")</f>
        <v>#REF!</v>
      </c>
      <c r="H133" s="127" t="str">
        <f aca="false">IF(C133&lt;&gt;0,D133/C133,"-")</f>
        <v>-</v>
      </c>
      <c r="I133" s="149" t="n">
        <f aca="false">SUBTOTAL(9,I134:I150)</f>
        <v>0</v>
      </c>
      <c r="J133" s="149" t="n">
        <f aca="false">SUBTOTAL(9,J134:J150)</f>
        <v>0</v>
      </c>
      <c r="K133" s="126" t="n">
        <f aca="false">SUBTOTAL(9,K134:K150)</f>
        <v>0</v>
      </c>
    </row>
    <row r="134" customFormat="false" ht="30" hidden="true" customHeight="true" outlineLevel="0" collapsed="false">
      <c r="A134" s="1"/>
      <c r="B134" s="1"/>
      <c r="C134" s="51"/>
      <c r="D134" s="51"/>
      <c r="E134" s="51"/>
      <c r="F134" s="119"/>
      <c r="G134" s="120"/>
      <c r="H134" s="120"/>
      <c r="I134" s="147"/>
      <c r="J134" s="147"/>
      <c r="K134" s="119"/>
    </row>
    <row r="135" customFormat="false" ht="409.6" hidden="true" customHeight="true" outlineLevel="0" collapsed="false">
      <c r="A135" s="128" t="s">
        <v>52</v>
      </c>
      <c r="B135" s="128" t="s">
        <v>125</v>
      </c>
      <c r="C135" s="129" t="n">
        <f aca="false">SUBTOTAL(9,C136:C149)</f>
        <v>0</v>
      </c>
      <c r="D135" s="129" t="n">
        <f aca="false">SUBTOTAL(9,D136:D149)</f>
        <v>0</v>
      </c>
      <c r="E135" s="129" t="n">
        <f aca="false">F135-C135</f>
        <v>0</v>
      </c>
      <c r="F135" s="129" t="n">
        <f aca="false">SUBTOTAL(9,F136:F149)</f>
        <v>0</v>
      </c>
      <c r="G135" s="130" t="e">
        <f aca="false">IF(#REF!&lt;&gt;0,D135/#REF!,"-")</f>
        <v>#REF!</v>
      </c>
      <c r="H135" s="130" t="str">
        <f aca="false">IF(C135&lt;&gt;0,D135/C135,"-")</f>
        <v>-</v>
      </c>
      <c r="I135" s="150" t="n">
        <f aca="false">SUBTOTAL(9,I136:I149)</f>
        <v>0</v>
      </c>
      <c r="J135" s="150" t="n">
        <f aca="false">SUBTOTAL(9,J136:J149)</f>
        <v>0</v>
      </c>
      <c r="K135" s="129" t="n">
        <f aca="false">SUBTOTAL(9,K136:K149)</f>
        <v>0</v>
      </c>
    </row>
    <row r="136" customFormat="false" ht="30" hidden="true" customHeight="true" outlineLevel="0" collapsed="false">
      <c r="A136" s="1"/>
      <c r="B136" s="1"/>
      <c r="C136" s="131"/>
      <c r="D136" s="131"/>
      <c r="E136" s="131"/>
      <c r="F136" s="119"/>
      <c r="G136" s="120"/>
      <c r="H136" s="120"/>
      <c r="I136" s="147"/>
      <c r="J136" s="147"/>
      <c r="K136" s="119"/>
    </row>
    <row r="137" customFormat="false" ht="409.6" hidden="true" customHeight="true" outlineLevel="0" collapsed="false">
      <c r="A137" s="132" t="s">
        <v>52</v>
      </c>
      <c r="B137" s="132" t="s">
        <v>125</v>
      </c>
      <c r="C137" s="133" t="n">
        <f aca="false">SUBTOTAL(9,C138:C148)</f>
        <v>0</v>
      </c>
      <c r="D137" s="133" t="n">
        <f aca="false">SUBTOTAL(9,D138:D148)</f>
        <v>0</v>
      </c>
      <c r="E137" s="133" t="n">
        <f aca="false">F137-C137</f>
        <v>0</v>
      </c>
      <c r="F137" s="133" t="n">
        <f aca="false">SUBTOTAL(9,F138:F148)</f>
        <v>0</v>
      </c>
      <c r="G137" s="134" t="e">
        <f aca="false">IF(#REF!&lt;&gt;0,D137/#REF!,"-")</f>
        <v>#REF!</v>
      </c>
      <c r="H137" s="134" t="str">
        <f aca="false">IF(C137&lt;&gt;0,D137/C137,"-")</f>
        <v>-</v>
      </c>
      <c r="I137" s="151" t="n">
        <f aca="false">SUBTOTAL(9,I138:I148)</f>
        <v>0</v>
      </c>
      <c r="J137" s="151" t="n">
        <f aca="false">SUBTOTAL(9,J138:J148)</f>
        <v>0</v>
      </c>
      <c r="K137" s="133" t="n">
        <f aca="false">SUBTOTAL(9,K138:K148)</f>
        <v>0</v>
      </c>
    </row>
    <row r="138" customFormat="false" ht="30" hidden="true" customHeight="true" outlineLevel="0" collapsed="false">
      <c r="A138" s="1"/>
      <c r="B138" s="1"/>
      <c r="C138" s="73"/>
      <c r="D138" s="73"/>
      <c r="E138" s="73"/>
      <c r="F138" s="119"/>
      <c r="G138" s="120"/>
      <c r="H138" s="120"/>
      <c r="I138" s="147"/>
      <c r="J138" s="147"/>
      <c r="K138" s="119"/>
    </row>
    <row r="139" customFormat="false" ht="409.6" hidden="true" customHeight="true" outlineLevel="0" collapsed="false">
      <c r="A139" s="99" t="s">
        <v>52</v>
      </c>
      <c r="B139" s="99" t="s">
        <v>125</v>
      </c>
      <c r="C139" s="100" t="n">
        <f aca="false">SUBTOTAL(9,C140:C147)</f>
        <v>0</v>
      </c>
      <c r="D139" s="100" t="n">
        <f aca="false">SUBTOTAL(9,D140:D147)</f>
        <v>0</v>
      </c>
      <c r="E139" s="100" t="n">
        <f aca="false">F139-C139</f>
        <v>0</v>
      </c>
      <c r="F139" s="100" t="n">
        <f aca="false">SUBTOTAL(9,F140:F147)</f>
        <v>0</v>
      </c>
      <c r="G139" s="135" t="e">
        <f aca="false">IF(#REF!&lt;&gt;0,D139/#REF!,"-")</f>
        <v>#REF!</v>
      </c>
      <c r="H139" s="135" t="str">
        <f aca="false">IF(C139&lt;&gt;0,D139/C139,"-")</f>
        <v>-</v>
      </c>
      <c r="I139" s="152" t="n">
        <f aca="false">SUBTOTAL(9,I140:I147)</f>
        <v>0</v>
      </c>
      <c r="J139" s="152" t="n">
        <f aca="false">SUBTOTAL(9,J140:J147)</f>
        <v>0</v>
      </c>
      <c r="K139" s="100" t="n">
        <f aca="false">SUBTOTAL(9,K140:K147)</f>
        <v>0</v>
      </c>
    </row>
    <row r="140" customFormat="false" ht="30" hidden="true" customHeight="true" outlineLevel="0" collapsed="false">
      <c r="A140" s="1"/>
      <c r="B140" s="1"/>
      <c r="C140" s="136"/>
      <c r="D140" s="136"/>
      <c r="E140" s="136"/>
      <c r="F140" s="119"/>
      <c r="G140" s="120"/>
      <c r="H140" s="120"/>
      <c r="I140" s="147"/>
      <c r="J140" s="147"/>
      <c r="K140" s="119"/>
    </row>
    <row r="141" customFormat="false" ht="409.6" hidden="true" customHeight="true" outlineLevel="0" collapsed="false">
      <c r="A141" s="137" t="s">
        <v>52</v>
      </c>
      <c r="B141" s="137" t="s">
        <v>125</v>
      </c>
      <c r="C141" s="138" t="n">
        <f aca="false">SUBTOTAL(9,C142:C146)</f>
        <v>0</v>
      </c>
      <c r="D141" s="138" t="n">
        <f aca="false">SUBTOTAL(9,D142:D146)</f>
        <v>0</v>
      </c>
      <c r="E141" s="138" t="n">
        <f aca="false">F141-C141</f>
        <v>0</v>
      </c>
      <c r="F141" s="138" t="n">
        <f aca="false">SUBTOTAL(9,F142:F146)</f>
        <v>0</v>
      </c>
      <c r="G141" s="139" t="e">
        <f aca="false">IF(#REF!&lt;&gt;0,D141/#REF!,"-")</f>
        <v>#REF!</v>
      </c>
      <c r="H141" s="139" t="str">
        <f aca="false">IF(C141&lt;&gt;0,D141/C141,"-")</f>
        <v>-</v>
      </c>
      <c r="I141" s="153" t="n">
        <f aca="false">SUBTOTAL(9,I142:I146)</f>
        <v>0</v>
      </c>
      <c r="J141" s="153" t="n">
        <f aca="false">SUBTOTAL(9,J142:J146)</f>
        <v>0</v>
      </c>
      <c r="K141" s="138" t="n">
        <f aca="false">SUBTOTAL(9,K142:K146)</f>
        <v>0</v>
      </c>
    </row>
    <row r="142" customFormat="false" ht="22.5" hidden="true" customHeight="true" outlineLevel="0" collapsed="false">
      <c r="A142" s="1"/>
      <c r="B142" s="1"/>
      <c r="C142" s="136"/>
      <c r="D142" s="136"/>
      <c r="E142" s="136"/>
      <c r="F142" s="136"/>
      <c r="G142" s="140"/>
      <c r="H142" s="140"/>
      <c r="I142" s="154"/>
      <c r="J142" s="154"/>
      <c r="K142" s="136"/>
    </row>
    <row r="143" customFormat="false" ht="409.6" hidden="true" customHeight="true" outlineLevel="0" collapsed="false">
      <c r="A143" s="141" t="s">
        <v>52</v>
      </c>
      <c r="B143" s="141" t="s">
        <v>125</v>
      </c>
      <c r="C143" s="136" t="n">
        <f aca="false">SUBTOTAL(9,C144:C145)</f>
        <v>0</v>
      </c>
      <c r="D143" s="136" t="n">
        <f aca="false">SUBTOTAL(9,D144:D145)</f>
        <v>0</v>
      </c>
      <c r="E143" s="136" t="n">
        <f aca="false">F143-C143</f>
        <v>0</v>
      </c>
      <c r="F143" s="136" t="n">
        <f aca="false">SUBTOTAL(9,F144:F145)</f>
        <v>0</v>
      </c>
      <c r="G143" s="140" t="e">
        <f aca="false">IF(#REF!&lt;&gt;0,D143/#REF!,"-")</f>
        <v>#REF!</v>
      </c>
      <c r="H143" s="140" t="str">
        <f aca="false">IF(C143&lt;&gt;0,D143/C143,"-")</f>
        <v>-</v>
      </c>
      <c r="I143" s="154" t="n">
        <f aca="false">SUBTOTAL(9,I144:I145)</f>
        <v>0</v>
      </c>
      <c r="J143" s="154" t="n">
        <f aca="false">SUBTOTAL(9,J144:J145)</f>
        <v>0</v>
      </c>
      <c r="K143" s="136" t="n">
        <f aca="false">SUBTOTAL(9,K144:K145)</f>
        <v>0</v>
      </c>
    </row>
    <row r="144" customFormat="false" ht="30" hidden="true" customHeight="true" outlineLevel="0" collapsed="false">
      <c r="A144" s="1"/>
      <c r="B144" s="1"/>
      <c r="C144" s="142"/>
      <c r="D144" s="142"/>
      <c r="E144" s="142"/>
      <c r="F144" s="119"/>
      <c r="G144" s="120"/>
      <c r="H144" s="120"/>
      <c r="I144" s="147"/>
      <c r="J144" s="147"/>
      <c r="K144" s="119"/>
    </row>
    <row r="145" customFormat="false" ht="15" hidden="true" customHeight="false" outlineLevel="0" collapsed="false">
      <c r="A145" s="1"/>
      <c r="B145" s="1"/>
      <c r="C145" s="143"/>
      <c r="D145" s="143"/>
      <c r="E145" s="143"/>
      <c r="F145" s="143"/>
      <c r="G145" s="144"/>
      <c r="H145" s="144"/>
      <c r="I145" s="145"/>
      <c r="J145" s="145"/>
      <c r="K145" s="143"/>
    </row>
    <row r="146" customFormat="false" ht="15" hidden="true" customHeight="false" outlineLevel="0" collapsed="false">
      <c r="A146" s="1"/>
      <c r="B146" s="1"/>
      <c r="C146" s="89"/>
      <c r="D146" s="89"/>
      <c r="E146" s="89"/>
      <c r="F146" s="119"/>
      <c r="G146" s="120"/>
      <c r="H146" s="120"/>
      <c r="I146" s="147"/>
      <c r="J146" s="147"/>
      <c r="K146" s="119"/>
    </row>
    <row r="147" customFormat="false" ht="20.1" hidden="true" customHeight="true" outlineLevel="0" collapsed="false">
      <c r="A147" s="1"/>
      <c r="B147" s="1"/>
      <c r="C147" s="89"/>
      <c r="D147" s="89"/>
      <c r="E147" s="89"/>
      <c r="F147" s="119"/>
      <c r="G147" s="120"/>
      <c r="H147" s="120"/>
      <c r="I147" s="147"/>
      <c r="J147" s="147"/>
      <c r="K147" s="119"/>
    </row>
    <row r="148" customFormat="false" ht="20.1" hidden="true" customHeight="true" outlineLevel="0" collapsed="false">
      <c r="A148" s="1"/>
      <c r="B148" s="1"/>
      <c r="C148" s="89"/>
      <c r="D148" s="89"/>
      <c r="E148" s="89"/>
      <c r="F148" s="119"/>
      <c r="G148" s="120"/>
      <c r="H148" s="120"/>
      <c r="I148" s="147"/>
      <c r="J148" s="147"/>
      <c r="K148" s="119"/>
    </row>
    <row r="149" customFormat="false" ht="20.1" hidden="true" customHeight="true" outlineLevel="0" collapsed="false">
      <c r="A149" s="1"/>
      <c r="B149" s="1"/>
      <c r="C149" s="89"/>
      <c r="D149" s="89"/>
      <c r="E149" s="89"/>
      <c r="F149" s="119"/>
      <c r="G149" s="120"/>
      <c r="H149" s="120"/>
      <c r="I149" s="147"/>
      <c r="J149" s="147"/>
      <c r="K149" s="119"/>
    </row>
    <row r="150" customFormat="false" ht="20.1" hidden="true" customHeight="true" outlineLevel="0" collapsed="false">
      <c r="A150" s="1"/>
      <c r="B150" s="1"/>
      <c r="C150" s="89"/>
      <c r="D150" s="89"/>
      <c r="E150" s="89"/>
      <c r="F150" s="119"/>
      <c r="G150" s="120"/>
      <c r="H150" s="120"/>
      <c r="I150" s="147"/>
      <c r="J150" s="147"/>
      <c r="K150" s="119"/>
    </row>
    <row r="151" customFormat="false" ht="20.1" hidden="true" customHeight="true" outlineLevel="0" collapsed="false">
      <c r="A151" s="1"/>
      <c r="B151" s="1"/>
      <c r="C151" s="89"/>
      <c r="D151" s="89"/>
      <c r="E151" s="89"/>
      <c r="F151" s="119"/>
      <c r="G151" s="120"/>
      <c r="H151" s="120"/>
      <c r="I151" s="147"/>
      <c r="J151" s="147"/>
      <c r="K151" s="119"/>
    </row>
    <row r="152" s="49" customFormat="true" ht="18" hidden="false" customHeight="true" outlineLevel="0" collapsed="false">
      <c r="A152" s="121" t="s">
        <v>46</v>
      </c>
      <c r="B152" s="121" t="s">
        <v>58</v>
      </c>
      <c r="C152" s="117" t="n">
        <f aca="false">SUBTOTAL(9,C153:C173)</f>
        <v>0</v>
      </c>
      <c r="D152" s="117" t="n">
        <f aca="false">SUBTOTAL(9,D153:D173)</f>
        <v>0</v>
      </c>
      <c r="E152" s="117" t="n">
        <f aca="false">F152-C152</f>
        <v>0</v>
      </c>
      <c r="F152" s="117" t="n">
        <f aca="false">SUBTOTAL(9,F153:F173)</f>
        <v>0</v>
      </c>
      <c r="G152" s="122" t="e">
        <f aca="false">IF(#REF!&lt;&gt;0,D152/#REF!,"-")</f>
        <v>#REF!</v>
      </c>
      <c r="H152" s="122" t="str">
        <f aca="false">IF(C152&lt;&gt;0,D152/C152,"-")</f>
        <v>-</v>
      </c>
      <c r="I152" s="148" t="n">
        <f aca="false">SUBTOTAL(9,I153:I173)</f>
        <v>1330</v>
      </c>
      <c r="J152" s="148" t="n">
        <f aca="false">SUBTOTAL(9,J153:J173)</f>
        <v>1330</v>
      </c>
      <c r="K152" s="117" t="n">
        <f aca="false">SUBTOTAL(9,K153:K173)</f>
        <v>0</v>
      </c>
    </row>
    <row r="153" customFormat="false" ht="30" hidden="true" customHeight="true" outlineLevel="0" collapsed="false">
      <c r="A153" s="1"/>
      <c r="B153" s="123"/>
      <c r="C153" s="124"/>
      <c r="D153" s="124"/>
      <c r="E153" s="124"/>
      <c r="F153" s="119"/>
      <c r="G153" s="120"/>
      <c r="H153" s="120"/>
      <c r="I153" s="147"/>
      <c r="J153" s="147"/>
      <c r="K153" s="119"/>
    </row>
    <row r="154" s="49" customFormat="true" ht="409.6" hidden="true" customHeight="true" outlineLevel="0" collapsed="false">
      <c r="A154" s="125" t="s">
        <v>71</v>
      </c>
      <c r="B154" s="125" t="s">
        <v>126</v>
      </c>
      <c r="C154" s="126" t="n">
        <f aca="false">SUBTOTAL(9,C155:C172)</f>
        <v>0</v>
      </c>
      <c r="D154" s="126" t="n">
        <f aca="false">SUBTOTAL(9,D155:D172)</f>
        <v>0</v>
      </c>
      <c r="E154" s="126" t="n">
        <f aca="false">F154-C154</f>
        <v>0</v>
      </c>
      <c r="F154" s="126" t="n">
        <f aca="false">SUBTOTAL(9,F155:F172)</f>
        <v>0</v>
      </c>
      <c r="G154" s="127" t="e">
        <f aca="false">IF(#REF!&lt;&gt;0,D154/#REF!,"-")</f>
        <v>#REF!</v>
      </c>
      <c r="H154" s="127" t="str">
        <f aca="false">IF(C154&lt;&gt;0,D154/C154,"-")</f>
        <v>-</v>
      </c>
      <c r="I154" s="149" t="n">
        <f aca="false">SUBTOTAL(9,I155:I172)</f>
        <v>1330</v>
      </c>
      <c r="J154" s="149" t="n">
        <f aca="false">SUBTOTAL(9,J155:J172)</f>
        <v>1330</v>
      </c>
      <c r="K154" s="126" t="n">
        <f aca="false">SUBTOTAL(9,K155:K172)</f>
        <v>0</v>
      </c>
    </row>
    <row r="155" customFormat="false" ht="30" hidden="true" customHeight="true" outlineLevel="0" collapsed="false">
      <c r="A155" s="1"/>
      <c r="B155" s="1"/>
      <c r="C155" s="51"/>
      <c r="D155" s="51"/>
      <c r="E155" s="51"/>
      <c r="F155" s="119"/>
      <c r="G155" s="120"/>
      <c r="H155" s="120"/>
      <c r="I155" s="147"/>
      <c r="J155" s="147"/>
      <c r="K155" s="119"/>
    </row>
    <row r="156" customFormat="false" ht="409.6" hidden="true" customHeight="true" outlineLevel="0" collapsed="false">
      <c r="A156" s="128" t="s">
        <v>71</v>
      </c>
      <c r="B156" s="128" t="s">
        <v>126</v>
      </c>
      <c r="C156" s="129" t="n">
        <f aca="false">SUBTOTAL(9,C157:C171)</f>
        <v>0</v>
      </c>
      <c r="D156" s="129" t="n">
        <f aca="false">SUBTOTAL(9,D157:D171)</f>
        <v>0</v>
      </c>
      <c r="E156" s="129" t="n">
        <f aca="false">F156-C156</f>
        <v>0</v>
      </c>
      <c r="F156" s="129" t="n">
        <f aca="false">SUBTOTAL(9,F157:F171)</f>
        <v>0</v>
      </c>
      <c r="G156" s="130" t="e">
        <f aca="false">IF(#REF!&lt;&gt;0,D156/#REF!,"-")</f>
        <v>#REF!</v>
      </c>
      <c r="H156" s="130" t="str">
        <f aca="false">IF(C156&lt;&gt;0,D156/C156,"-")</f>
        <v>-</v>
      </c>
      <c r="I156" s="150" t="n">
        <f aca="false">SUBTOTAL(9,I157:I171)</f>
        <v>1330</v>
      </c>
      <c r="J156" s="150" t="n">
        <f aca="false">SUBTOTAL(9,J157:J171)</f>
        <v>1330</v>
      </c>
      <c r="K156" s="129" t="n">
        <f aca="false">SUBTOTAL(9,K157:K171)</f>
        <v>0</v>
      </c>
    </row>
    <row r="157" customFormat="false" ht="30" hidden="true" customHeight="true" outlineLevel="0" collapsed="false">
      <c r="A157" s="1"/>
      <c r="B157" s="1"/>
      <c r="C157" s="131"/>
      <c r="D157" s="131"/>
      <c r="E157" s="131"/>
      <c r="F157" s="119"/>
      <c r="G157" s="120"/>
      <c r="H157" s="120"/>
      <c r="I157" s="147"/>
      <c r="J157" s="147"/>
      <c r="K157" s="119"/>
    </row>
    <row r="158" customFormat="false" ht="409.6" hidden="true" customHeight="true" outlineLevel="0" collapsed="false">
      <c r="A158" s="132" t="s">
        <v>71</v>
      </c>
      <c r="B158" s="132" t="s">
        <v>126</v>
      </c>
      <c r="C158" s="133" t="n">
        <f aca="false">SUBTOTAL(9,C159:C170)</f>
        <v>0</v>
      </c>
      <c r="D158" s="133" t="n">
        <f aca="false">SUBTOTAL(9,D159:D170)</f>
        <v>0</v>
      </c>
      <c r="E158" s="133" t="n">
        <f aca="false">F158-C158</f>
        <v>0</v>
      </c>
      <c r="F158" s="133" t="n">
        <f aca="false">SUBTOTAL(9,F159:F170)</f>
        <v>0</v>
      </c>
      <c r="G158" s="134" t="e">
        <f aca="false">IF(#REF!&lt;&gt;0,D158/#REF!,"-")</f>
        <v>#REF!</v>
      </c>
      <c r="H158" s="134" t="str">
        <f aca="false">IF(C158&lt;&gt;0,D158/C158,"-")</f>
        <v>-</v>
      </c>
      <c r="I158" s="151" t="n">
        <f aca="false">SUBTOTAL(9,I159:I170)</f>
        <v>1330</v>
      </c>
      <c r="J158" s="151" t="n">
        <f aca="false">SUBTOTAL(9,J159:J170)</f>
        <v>1330</v>
      </c>
      <c r="K158" s="133" t="n">
        <f aca="false">SUBTOTAL(9,K159:K170)</f>
        <v>0</v>
      </c>
    </row>
    <row r="159" customFormat="false" ht="30" hidden="true" customHeight="true" outlineLevel="0" collapsed="false">
      <c r="A159" s="1"/>
      <c r="B159" s="1"/>
      <c r="C159" s="73"/>
      <c r="D159" s="73"/>
      <c r="E159" s="73"/>
      <c r="F159" s="119"/>
      <c r="G159" s="120"/>
      <c r="H159" s="120"/>
      <c r="I159" s="147"/>
      <c r="J159" s="147"/>
      <c r="K159" s="119"/>
    </row>
    <row r="160" customFormat="false" ht="409.6" hidden="true" customHeight="true" outlineLevel="0" collapsed="false">
      <c r="A160" s="99" t="s">
        <v>71</v>
      </c>
      <c r="B160" s="99" t="s">
        <v>126</v>
      </c>
      <c r="C160" s="100" t="n">
        <f aca="false">SUBTOTAL(9,C161:C169)</f>
        <v>0</v>
      </c>
      <c r="D160" s="100" t="n">
        <f aca="false">SUBTOTAL(9,D161:D169)</f>
        <v>0</v>
      </c>
      <c r="E160" s="100" t="n">
        <f aca="false">F160-C160</f>
        <v>0</v>
      </c>
      <c r="F160" s="100" t="n">
        <f aca="false">SUBTOTAL(9,F161:F169)</f>
        <v>0</v>
      </c>
      <c r="G160" s="135" t="e">
        <f aca="false">IF(#REF!&lt;&gt;0,D160/#REF!,"-")</f>
        <v>#REF!</v>
      </c>
      <c r="H160" s="135" t="str">
        <f aca="false">IF(C160&lt;&gt;0,D160/C160,"-")</f>
        <v>-</v>
      </c>
      <c r="I160" s="152" t="n">
        <f aca="false">SUBTOTAL(9,I161:I169)</f>
        <v>1330</v>
      </c>
      <c r="J160" s="152" t="n">
        <f aca="false">SUBTOTAL(9,J161:J169)</f>
        <v>1330</v>
      </c>
      <c r="K160" s="100" t="n">
        <f aca="false">SUBTOTAL(9,K161:K169)</f>
        <v>0</v>
      </c>
    </row>
    <row r="161" customFormat="false" ht="30" hidden="true" customHeight="true" outlineLevel="0" collapsed="false">
      <c r="A161" s="1"/>
      <c r="B161" s="1"/>
      <c r="C161" s="136"/>
      <c r="D161" s="136"/>
      <c r="E161" s="136"/>
      <c r="F161" s="119"/>
      <c r="G161" s="120"/>
      <c r="H161" s="120"/>
      <c r="I161" s="147"/>
      <c r="J161" s="147"/>
      <c r="K161" s="119"/>
    </row>
    <row r="162" customFormat="false" ht="409.6" hidden="true" customHeight="true" outlineLevel="0" collapsed="false">
      <c r="A162" s="137" t="s">
        <v>71</v>
      </c>
      <c r="B162" s="137" t="s">
        <v>126</v>
      </c>
      <c r="C162" s="138" t="n">
        <f aca="false">SUBTOTAL(9,C163:C168)</f>
        <v>0</v>
      </c>
      <c r="D162" s="138" t="n">
        <f aca="false">SUBTOTAL(9,D163:D168)</f>
        <v>0</v>
      </c>
      <c r="E162" s="138" t="n">
        <f aca="false">F162-C162</f>
        <v>0</v>
      </c>
      <c r="F162" s="138" t="n">
        <f aca="false">SUBTOTAL(9,F163:F168)</f>
        <v>0</v>
      </c>
      <c r="G162" s="139" t="e">
        <f aca="false">IF(#REF!&lt;&gt;0,D162/#REF!,"-")</f>
        <v>#REF!</v>
      </c>
      <c r="H162" s="139" t="str">
        <f aca="false">IF(C162&lt;&gt;0,D162/C162,"-")</f>
        <v>-</v>
      </c>
      <c r="I162" s="153" t="n">
        <f aca="false">SUBTOTAL(9,I163:I168)</f>
        <v>1330</v>
      </c>
      <c r="J162" s="153" t="n">
        <f aca="false">SUBTOTAL(9,J163:J168)</f>
        <v>1330</v>
      </c>
      <c r="K162" s="138" t="n">
        <f aca="false">SUBTOTAL(9,K163:K168)</f>
        <v>0</v>
      </c>
    </row>
    <row r="163" customFormat="false" ht="22.5" hidden="true" customHeight="true" outlineLevel="0" collapsed="false">
      <c r="A163" s="1"/>
      <c r="B163" s="1"/>
      <c r="C163" s="136"/>
      <c r="D163" s="136"/>
      <c r="E163" s="136"/>
      <c r="F163" s="136"/>
      <c r="G163" s="140"/>
      <c r="H163" s="140"/>
      <c r="I163" s="154"/>
      <c r="J163" s="154"/>
      <c r="K163" s="136"/>
    </row>
    <row r="164" customFormat="false" ht="409.6" hidden="true" customHeight="true" outlineLevel="0" collapsed="false">
      <c r="A164" s="141" t="s">
        <v>71</v>
      </c>
      <c r="B164" s="141" t="s">
        <v>126</v>
      </c>
      <c r="C164" s="136" t="n">
        <f aca="false">SUBTOTAL(9,C165:C167)</f>
        <v>0</v>
      </c>
      <c r="D164" s="136" t="n">
        <f aca="false">SUBTOTAL(9,D165:D167)</f>
        <v>0</v>
      </c>
      <c r="E164" s="136" t="n">
        <f aca="false">F164-C164</f>
        <v>0</v>
      </c>
      <c r="F164" s="136" t="n">
        <f aca="false">SUBTOTAL(9,F165:F167)</f>
        <v>0</v>
      </c>
      <c r="G164" s="140" t="e">
        <f aca="false">IF(#REF!&lt;&gt;0,D164/#REF!,"-")</f>
        <v>#REF!</v>
      </c>
      <c r="H164" s="140" t="str">
        <f aca="false">IF(C164&lt;&gt;0,D164/C164,"-")</f>
        <v>-</v>
      </c>
      <c r="I164" s="154" t="n">
        <f aca="false">SUBTOTAL(9,I165:I167)</f>
        <v>1330</v>
      </c>
      <c r="J164" s="154" t="n">
        <f aca="false">SUBTOTAL(9,J165:J167)</f>
        <v>1330</v>
      </c>
      <c r="K164" s="136" t="n">
        <f aca="false">SUBTOTAL(9,K165:K167)</f>
        <v>0</v>
      </c>
    </row>
    <row r="165" customFormat="false" ht="30" hidden="true" customHeight="true" outlineLevel="0" collapsed="false">
      <c r="A165" s="1"/>
      <c r="B165" s="1"/>
      <c r="C165" s="142"/>
      <c r="D165" s="142"/>
      <c r="E165" s="142"/>
      <c r="F165" s="119"/>
      <c r="G165" s="120"/>
      <c r="H165" s="120"/>
      <c r="I165" s="147"/>
      <c r="J165" s="147"/>
      <c r="K165" s="119"/>
    </row>
    <row r="166" customFormat="false" ht="15" hidden="false" customHeight="true" outlineLevel="0" collapsed="false">
      <c r="A166" s="2" t="s">
        <v>71</v>
      </c>
      <c r="B166" s="2" t="s">
        <v>126</v>
      </c>
      <c r="C166" s="143" t="n">
        <v>0</v>
      </c>
      <c r="D166" s="143" t="n">
        <v>0</v>
      </c>
      <c r="E166" s="143" t="n">
        <f aca="false">F166-C166</f>
        <v>0</v>
      </c>
      <c r="F166" s="143"/>
      <c r="G166" s="144" t="e">
        <f aca="false">IF(#REF!&lt;&gt;0,0/#REF!,"-")</f>
        <v>#REF!</v>
      </c>
      <c r="H166" s="144" t="str">
        <f aca="false">IF(C166&lt;&gt;0,D166/C166,"-")</f>
        <v>-</v>
      </c>
      <c r="I166" s="145" t="n">
        <v>1330</v>
      </c>
      <c r="J166" s="145" t="n">
        <v>1330</v>
      </c>
      <c r="K166" s="146" t="n">
        <v>0</v>
      </c>
    </row>
    <row r="167" customFormat="false" ht="15" hidden="true" customHeight="false" outlineLevel="0" collapsed="false">
      <c r="A167" s="1"/>
      <c r="B167" s="1"/>
      <c r="C167" s="143"/>
      <c r="D167" s="143"/>
      <c r="E167" s="143"/>
      <c r="F167" s="143"/>
      <c r="G167" s="144"/>
      <c r="H167" s="144"/>
      <c r="I167" s="145"/>
      <c r="J167" s="145"/>
      <c r="K167" s="143"/>
    </row>
    <row r="168" customFormat="false" ht="15" hidden="true" customHeight="false" outlineLevel="0" collapsed="false">
      <c r="A168" s="1"/>
      <c r="B168" s="1"/>
      <c r="C168" s="89"/>
      <c r="D168" s="89"/>
      <c r="E168" s="89"/>
      <c r="F168" s="119"/>
      <c r="G168" s="120"/>
      <c r="H168" s="120"/>
      <c r="I168" s="147"/>
      <c r="J168" s="147"/>
      <c r="K168" s="119"/>
    </row>
    <row r="169" customFormat="false" ht="20.1" hidden="true" customHeight="true" outlineLevel="0" collapsed="false">
      <c r="A169" s="1"/>
      <c r="B169" s="1"/>
      <c r="C169" s="89"/>
      <c r="D169" s="89"/>
      <c r="E169" s="89"/>
      <c r="F169" s="119"/>
      <c r="G169" s="120"/>
      <c r="H169" s="120"/>
      <c r="I169" s="147"/>
      <c r="J169" s="147"/>
      <c r="K169" s="119"/>
    </row>
    <row r="170" customFormat="false" ht="20.1" hidden="true" customHeight="true" outlineLevel="0" collapsed="false">
      <c r="A170" s="1"/>
      <c r="B170" s="1"/>
      <c r="C170" s="89"/>
      <c r="D170" s="89"/>
      <c r="E170" s="89"/>
      <c r="F170" s="119"/>
      <c r="G170" s="120"/>
      <c r="H170" s="120"/>
      <c r="I170" s="147"/>
      <c r="J170" s="147"/>
      <c r="K170" s="119"/>
    </row>
    <row r="171" customFormat="false" ht="20.1" hidden="true" customHeight="true" outlineLevel="0" collapsed="false">
      <c r="A171" s="1"/>
      <c r="B171" s="1"/>
      <c r="C171" s="89"/>
      <c r="D171" s="89"/>
      <c r="E171" s="89"/>
      <c r="F171" s="119"/>
      <c r="G171" s="120"/>
      <c r="H171" s="120"/>
      <c r="I171" s="147"/>
      <c r="J171" s="147"/>
      <c r="K171" s="119"/>
    </row>
    <row r="172" customFormat="false" ht="20.1" hidden="true" customHeight="true" outlineLevel="0" collapsed="false">
      <c r="A172" s="1"/>
      <c r="B172" s="1"/>
      <c r="C172" s="89"/>
      <c r="D172" s="89"/>
      <c r="E172" s="89"/>
      <c r="F172" s="119"/>
      <c r="G172" s="120"/>
      <c r="H172" s="120"/>
      <c r="I172" s="147"/>
      <c r="J172" s="147"/>
      <c r="K172" s="119"/>
    </row>
    <row r="173" customFormat="false" ht="20.1" hidden="true" customHeight="true" outlineLevel="0" collapsed="false">
      <c r="A173" s="1"/>
      <c r="B173" s="1"/>
      <c r="C173" s="89"/>
      <c r="D173" s="89"/>
      <c r="E173" s="89"/>
      <c r="F173" s="119"/>
      <c r="G173" s="120"/>
      <c r="H173" s="120"/>
      <c r="I173" s="147"/>
      <c r="J173" s="147"/>
      <c r="K173" s="119"/>
    </row>
    <row r="174" customFormat="false" ht="30" hidden="true" customHeight="true" outlineLevel="0" collapsed="false">
      <c r="A174" s="1"/>
      <c r="B174" s="123"/>
      <c r="C174" s="124"/>
      <c r="D174" s="124"/>
      <c r="E174" s="124"/>
      <c r="F174" s="119"/>
      <c r="G174" s="120"/>
      <c r="H174" s="120"/>
      <c r="I174" s="147"/>
      <c r="J174" s="147"/>
      <c r="K174" s="119"/>
    </row>
    <row r="175" s="49" customFormat="true" ht="409.6" hidden="true" customHeight="true" outlineLevel="0" collapsed="false">
      <c r="A175" s="125" t="s">
        <v>115</v>
      </c>
      <c r="B175" s="125" t="s">
        <v>116</v>
      </c>
      <c r="C175" s="126" t="n">
        <f aca="false">SUBTOTAL(9,C176:C192)</f>
        <v>0</v>
      </c>
      <c r="D175" s="126" t="n">
        <f aca="false">SUBTOTAL(9,D176:D192)</f>
        <v>0</v>
      </c>
      <c r="E175" s="126" t="n">
        <f aca="false">F175-C175</f>
        <v>0</v>
      </c>
      <c r="F175" s="126" t="n">
        <f aca="false">SUBTOTAL(9,F176:F192)</f>
        <v>0</v>
      </c>
      <c r="G175" s="127" t="e">
        <f aca="false">IF(#REF!&lt;&gt;0,D175/#REF!,"-")</f>
        <v>#REF!</v>
      </c>
      <c r="H175" s="127" t="str">
        <f aca="false">IF(C175&lt;&gt;0,D175/C175,"-")</f>
        <v>-</v>
      </c>
      <c r="I175" s="149" t="n">
        <f aca="false">SUBTOTAL(9,I176:I192)</f>
        <v>0</v>
      </c>
      <c r="J175" s="149" t="n">
        <f aca="false">SUBTOTAL(9,J176:J192)</f>
        <v>0</v>
      </c>
      <c r="K175" s="126" t="n">
        <f aca="false">SUBTOTAL(9,K176:K192)</f>
        <v>0</v>
      </c>
    </row>
    <row r="176" customFormat="false" ht="30" hidden="true" customHeight="true" outlineLevel="0" collapsed="false">
      <c r="A176" s="1"/>
      <c r="B176" s="1"/>
      <c r="C176" s="51"/>
      <c r="D176" s="51"/>
      <c r="E176" s="51"/>
      <c r="F176" s="119"/>
      <c r="G176" s="120"/>
      <c r="H176" s="120"/>
      <c r="I176" s="147"/>
      <c r="J176" s="147"/>
      <c r="K176" s="119"/>
    </row>
    <row r="177" customFormat="false" ht="409.6" hidden="true" customHeight="true" outlineLevel="0" collapsed="false">
      <c r="A177" s="128" t="s">
        <v>115</v>
      </c>
      <c r="B177" s="128" t="s">
        <v>116</v>
      </c>
      <c r="C177" s="129" t="n">
        <f aca="false">SUBTOTAL(9,C178:C191)</f>
        <v>0</v>
      </c>
      <c r="D177" s="129" t="n">
        <f aca="false">SUBTOTAL(9,D178:D191)</f>
        <v>0</v>
      </c>
      <c r="E177" s="129" t="n">
        <f aca="false">F177-C177</f>
        <v>0</v>
      </c>
      <c r="F177" s="129" t="n">
        <f aca="false">SUBTOTAL(9,F178:F191)</f>
        <v>0</v>
      </c>
      <c r="G177" s="130" t="e">
        <f aca="false">IF(#REF!&lt;&gt;0,D177/#REF!,"-")</f>
        <v>#REF!</v>
      </c>
      <c r="H177" s="130" t="str">
        <f aca="false">IF(C177&lt;&gt;0,D177/C177,"-")</f>
        <v>-</v>
      </c>
      <c r="I177" s="150" t="n">
        <f aca="false">SUBTOTAL(9,I178:I191)</f>
        <v>0</v>
      </c>
      <c r="J177" s="150" t="n">
        <f aca="false">SUBTOTAL(9,J178:J191)</f>
        <v>0</v>
      </c>
      <c r="K177" s="129" t="n">
        <f aca="false">SUBTOTAL(9,K178:K191)</f>
        <v>0</v>
      </c>
    </row>
    <row r="178" customFormat="false" ht="30" hidden="true" customHeight="true" outlineLevel="0" collapsed="false">
      <c r="A178" s="1"/>
      <c r="B178" s="1"/>
      <c r="C178" s="131"/>
      <c r="D178" s="131"/>
      <c r="E178" s="131"/>
      <c r="F178" s="119"/>
      <c r="G178" s="120"/>
      <c r="H178" s="120"/>
      <c r="I178" s="147"/>
      <c r="J178" s="147"/>
      <c r="K178" s="119"/>
    </row>
    <row r="179" customFormat="false" ht="409.6" hidden="true" customHeight="true" outlineLevel="0" collapsed="false">
      <c r="A179" s="132" t="s">
        <v>115</v>
      </c>
      <c r="B179" s="132" t="s">
        <v>116</v>
      </c>
      <c r="C179" s="133" t="n">
        <f aca="false">SUBTOTAL(9,C180:C190)</f>
        <v>0</v>
      </c>
      <c r="D179" s="133" t="n">
        <f aca="false">SUBTOTAL(9,D180:D190)</f>
        <v>0</v>
      </c>
      <c r="E179" s="133" t="n">
        <f aca="false">F179-C179</f>
        <v>0</v>
      </c>
      <c r="F179" s="133" t="n">
        <f aca="false">SUBTOTAL(9,F180:F190)</f>
        <v>0</v>
      </c>
      <c r="G179" s="134" t="e">
        <f aca="false">IF(#REF!&lt;&gt;0,D179/#REF!,"-")</f>
        <v>#REF!</v>
      </c>
      <c r="H179" s="134" t="str">
        <f aca="false">IF(C179&lt;&gt;0,D179/C179,"-")</f>
        <v>-</v>
      </c>
      <c r="I179" s="151" t="n">
        <f aca="false">SUBTOTAL(9,I180:I190)</f>
        <v>0</v>
      </c>
      <c r="J179" s="151" t="n">
        <f aca="false">SUBTOTAL(9,J180:J190)</f>
        <v>0</v>
      </c>
      <c r="K179" s="133" t="n">
        <f aca="false">SUBTOTAL(9,K180:K190)</f>
        <v>0</v>
      </c>
    </row>
    <row r="180" customFormat="false" ht="30" hidden="true" customHeight="true" outlineLevel="0" collapsed="false">
      <c r="A180" s="1"/>
      <c r="B180" s="1"/>
      <c r="C180" s="73"/>
      <c r="D180" s="73"/>
      <c r="E180" s="73"/>
      <c r="F180" s="119"/>
      <c r="G180" s="120"/>
      <c r="H180" s="120"/>
      <c r="I180" s="147"/>
      <c r="J180" s="147"/>
      <c r="K180" s="119"/>
    </row>
    <row r="181" customFormat="false" ht="409.6" hidden="true" customHeight="true" outlineLevel="0" collapsed="false">
      <c r="A181" s="99" t="s">
        <v>115</v>
      </c>
      <c r="B181" s="99" t="s">
        <v>116</v>
      </c>
      <c r="C181" s="100" t="n">
        <f aca="false">SUBTOTAL(9,C182:C189)</f>
        <v>0</v>
      </c>
      <c r="D181" s="100" t="n">
        <f aca="false">SUBTOTAL(9,D182:D189)</f>
        <v>0</v>
      </c>
      <c r="E181" s="100" t="n">
        <f aca="false">F181-C181</f>
        <v>0</v>
      </c>
      <c r="F181" s="100" t="n">
        <f aca="false">SUBTOTAL(9,F182:F189)</f>
        <v>0</v>
      </c>
      <c r="G181" s="135" t="e">
        <f aca="false">IF(#REF!&lt;&gt;0,D181/#REF!,"-")</f>
        <v>#REF!</v>
      </c>
      <c r="H181" s="135" t="str">
        <f aca="false">IF(C181&lt;&gt;0,D181/C181,"-")</f>
        <v>-</v>
      </c>
      <c r="I181" s="152" t="n">
        <f aca="false">SUBTOTAL(9,I182:I189)</f>
        <v>0</v>
      </c>
      <c r="J181" s="152" t="n">
        <f aca="false">SUBTOTAL(9,J182:J189)</f>
        <v>0</v>
      </c>
      <c r="K181" s="100" t="n">
        <f aca="false">SUBTOTAL(9,K182:K189)</f>
        <v>0</v>
      </c>
    </row>
    <row r="182" customFormat="false" ht="30" hidden="true" customHeight="true" outlineLevel="0" collapsed="false">
      <c r="A182" s="1"/>
      <c r="B182" s="1"/>
      <c r="C182" s="136"/>
      <c r="D182" s="136"/>
      <c r="E182" s="136"/>
      <c r="F182" s="119"/>
      <c r="G182" s="120"/>
      <c r="H182" s="120"/>
      <c r="I182" s="147"/>
      <c r="J182" s="147"/>
      <c r="K182" s="119"/>
    </row>
    <row r="183" customFormat="false" ht="409.6" hidden="true" customHeight="true" outlineLevel="0" collapsed="false">
      <c r="A183" s="137" t="s">
        <v>115</v>
      </c>
      <c r="B183" s="137" t="s">
        <v>116</v>
      </c>
      <c r="C183" s="138" t="n">
        <f aca="false">SUBTOTAL(9,C184:C188)</f>
        <v>0</v>
      </c>
      <c r="D183" s="138" t="n">
        <f aca="false">SUBTOTAL(9,D184:D188)</f>
        <v>0</v>
      </c>
      <c r="E183" s="138" t="n">
        <f aca="false">F183-C183</f>
        <v>0</v>
      </c>
      <c r="F183" s="138" t="n">
        <f aca="false">SUBTOTAL(9,F184:F188)</f>
        <v>0</v>
      </c>
      <c r="G183" s="139" t="e">
        <f aca="false">IF(#REF!&lt;&gt;0,D183/#REF!,"-")</f>
        <v>#REF!</v>
      </c>
      <c r="H183" s="139" t="str">
        <f aca="false">IF(C183&lt;&gt;0,D183/C183,"-")</f>
        <v>-</v>
      </c>
      <c r="I183" s="153" t="n">
        <f aca="false">SUBTOTAL(9,I184:I188)</f>
        <v>0</v>
      </c>
      <c r="J183" s="153" t="n">
        <f aca="false">SUBTOTAL(9,J184:J188)</f>
        <v>0</v>
      </c>
      <c r="K183" s="138" t="n">
        <f aca="false">SUBTOTAL(9,K184:K188)</f>
        <v>0</v>
      </c>
    </row>
    <row r="184" customFormat="false" ht="22.5" hidden="true" customHeight="true" outlineLevel="0" collapsed="false">
      <c r="A184" s="1"/>
      <c r="B184" s="1"/>
      <c r="C184" s="136"/>
      <c r="D184" s="136"/>
      <c r="E184" s="136"/>
      <c r="F184" s="136"/>
      <c r="G184" s="140"/>
      <c r="H184" s="140"/>
      <c r="I184" s="154"/>
      <c r="J184" s="154"/>
      <c r="K184" s="136"/>
    </row>
    <row r="185" customFormat="false" ht="409.6" hidden="true" customHeight="true" outlineLevel="0" collapsed="false">
      <c r="A185" s="141" t="s">
        <v>115</v>
      </c>
      <c r="B185" s="141" t="s">
        <v>116</v>
      </c>
      <c r="C185" s="136" t="n">
        <f aca="false">SUBTOTAL(9,C186:C187)</f>
        <v>0</v>
      </c>
      <c r="D185" s="136" t="n">
        <f aca="false">SUBTOTAL(9,D186:D187)</f>
        <v>0</v>
      </c>
      <c r="E185" s="136" t="n">
        <f aca="false">F185-C185</f>
        <v>0</v>
      </c>
      <c r="F185" s="136" t="n">
        <f aca="false">SUBTOTAL(9,F186:F187)</f>
        <v>0</v>
      </c>
      <c r="G185" s="140" t="e">
        <f aca="false">IF(#REF!&lt;&gt;0,D185/#REF!,"-")</f>
        <v>#REF!</v>
      </c>
      <c r="H185" s="140" t="str">
        <f aca="false">IF(C185&lt;&gt;0,D185/C185,"-")</f>
        <v>-</v>
      </c>
      <c r="I185" s="154" t="n">
        <f aca="false">SUBTOTAL(9,I186:I187)</f>
        <v>0</v>
      </c>
      <c r="J185" s="154" t="n">
        <f aca="false">SUBTOTAL(9,J186:J187)</f>
        <v>0</v>
      </c>
      <c r="K185" s="136" t="n">
        <f aca="false">SUBTOTAL(9,K186:K187)</f>
        <v>0</v>
      </c>
    </row>
    <row r="186" customFormat="false" ht="30" hidden="true" customHeight="true" outlineLevel="0" collapsed="false">
      <c r="A186" s="1"/>
      <c r="B186" s="1"/>
      <c r="C186" s="142"/>
      <c r="D186" s="142"/>
      <c r="E186" s="142"/>
      <c r="F186" s="119"/>
      <c r="G186" s="120"/>
      <c r="H186" s="120"/>
      <c r="I186" s="147"/>
      <c r="J186" s="147"/>
      <c r="K186" s="119"/>
    </row>
    <row r="187" customFormat="false" ht="15" hidden="true" customHeight="false" outlineLevel="0" collapsed="false">
      <c r="A187" s="1"/>
      <c r="B187" s="1"/>
      <c r="C187" s="143"/>
      <c r="D187" s="143"/>
      <c r="E187" s="143"/>
      <c r="F187" s="143"/>
      <c r="G187" s="144"/>
      <c r="H187" s="144"/>
      <c r="I187" s="145"/>
      <c r="J187" s="145"/>
      <c r="K187" s="143"/>
    </row>
    <row r="188" customFormat="false" ht="15" hidden="true" customHeight="false" outlineLevel="0" collapsed="false">
      <c r="A188" s="1"/>
      <c r="B188" s="1"/>
      <c r="C188" s="89"/>
      <c r="D188" s="89"/>
      <c r="E188" s="89"/>
      <c r="F188" s="119"/>
      <c r="G188" s="120"/>
      <c r="H188" s="120"/>
      <c r="I188" s="147"/>
      <c r="J188" s="147"/>
      <c r="K188" s="119"/>
    </row>
    <row r="189" customFormat="false" ht="20.1" hidden="true" customHeight="true" outlineLevel="0" collapsed="false">
      <c r="A189" s="1"/>
      <c r="B189" s="1"/>
      <c r="C189" s="89"/>
      <c r="D189" s="89"/>
      <c r="E189" s="89"/>
      <c r="F189" s="119"/>
      <c r="G189" s="120"/>
      <c r="H189" s="120"/>
      <c r="I189" s="147"/>
      <c r="J189" s="147"/>
      <c r="K189" s="119"/>
    </row>
    <row r="190" customFormat="false" ht="20.1" hidden="true" customHeight="true" outlineLevel="0" collapsed="false">
      <c r="A190" s="1"/>
      <c r="B190" s="1"/>
      <c r="C190" s="89"/>
      <c r="D190" s="89"/>
      <c r="E190" s="89"/>
      <c r="F190" s="119"/>
      <c r="G190" s="120"/>
      <c r="H190" s="120"/>
      <c r="I190" s="147"/>
      <c r="J190" s="147"/>
      <c r="K190" s="119"/>
    </row>
    <row r="191" customFormat="false" ht="20.1" hidden="true" customHeight="true" outlineLevel="0" collapsed="false">
      <c r="A191" s="1"/>
      <c r="B191" s="1"/>
      <c r="C191" s="89"/>
      <c r="D191" s="89"/>
      <c r="E191" s="89"/>
      <c r="F191" s="119"/>
      <c r="G191" s="120"/>
      <c r="H191" s="120"/>
      <c r="I191" s="147"/>
      <c r="J191" s="147"/>
      <c r="K191" s="119"/>
    </row>
    <row r="192" customFormat="false" ht="20.1" hidden="true" customHeight="true" outlineLevel="0" collapsed="false">
      <c r="A192" s="1"/>
      <c r="B192" s="1"/>
      <c r="C192" s="89"/>
      <c r="D192" s="89"/>
      <c r="E192" s="89"/>
      <c r="F192" s="119"/>
      <c r="G192" s="120"/>
      <c r="H192" s="120"/>
      <c r="I192" s="147"/>
      <c r="J192" s="147"/>
      <c r="K192" s="119"/>
    </row>
    <row r="193" s="49" customFormat="true" ht="409.6" hidden="true" customHeight="true" outlineLevel="0" collapsed="false">
      <c r="A193" s="125" t="s">
        <v>71</v>
      </c>
      <c r="B193" s="125" t="s">
        <v>126</v>
      </c>
      <c r="C193" s="126" t="n">
        <f aca="false">SUBTOTAL(9,C194:C210)</f>
        <v>0</v>
      </c>
      <c r="D193" s="126" t="n">
        <f aca="false">SUBTOTAL(9,D194:D210)</f>
        <v>0</v>
      </c>
      <c r="E193" s="126" t="n">
        <f aca="false">F193-C193</f>
        <v>0</v>
      </c>
      <c r="F193" s="126" t="n">
        <f aca="false">SUBTOTAL(9,F194:F210)</f>
        <v>0</v>
      </c>
      <c r="G193" s="127" t="e">
        <f aca="false">IF(#REF!&lt;&gt;0,D193/#REF!,"-")</f>
        <v>#REF!</v>
      </c>
      <c r="H193" s="127" t="str">
        <f aca="false">IF(C193&lt;&gt;0,D193/C193,"-")</f>
        <v>-</v>
      </c>
      <c r="I193" s="149" t="n">
        <f aca="false">SUBTOTAL(9,I194:I210)</f>
        <v>0</v>
      </c>
      <c r="J193" s="149" t="n">
        <f aca="false">SUBTOTAL(9,J194:J210)</f>
        <v>0</v>
      </c>
      <c r="K193" s="126" t="n">
        <f aca="false">SUBTOTAL(9,K194:K210)</f>
        <v>0</v>
      </c>
    </row>
    <row r="194" customFormat="false" ht="30" hidden="true" customHeight="true" outlineLevel="0" collapsed="false">
      <c r="A194" s="1"/>
      <c r="B194" s="1"/>
      <c r="C194" s="51"/>
      <c r="D194" s="51"/>
      <c r="E194" s="51"/>
      <c r="F194" s="119"/>
      <c r="G194" s="120"/>
      <c r="H194" s="120"/>
      <c r="I194" s="147"/>
      <c r="J194" s="147"/>
      <c r="K194" s="119"/>
    </row>
    <row r="195" customFormat="false" ht="409.6" hidden="true" customHeight="true" outlineLevel="0" collapsed="false">
      <c r="A195" s="128" t="s">
        <v>71</v>
      </c>
      <c r="B195" s="128" t="s">
        <v>126</v>
      </c>
      <c r="C195" s="129" t="n">
        <f aca="false">SUBTOTAL(9,C196:C209)</f>
        <v>0</v>
      </c>
      <c r="D195" s="129" t="n">
        <f aca="false">SUBTOTAL(9,D196:D209)</f>
        <v>0</v>
      </c>
      <c r="E195" s="129" t="n">
        <f aca="false">F195-C195</f>
        <v>0</v>
      </c>
      <c r="F195" s="129" t="n">
        <f aca="false">SUBTOTAL(9,F196:F209)</f>
        <v>0</v>
      </c>
      <c r="G195" s="130" t="e">
        <f aca="false">IF(#REF!&lt;&gt;0,D195/#REF!,"-")</f>
        <v>#REF!</v>
      </c>
      <c r="H195" s="130" t="str">
        <f aca="false">IF(C195&lt;&gt;0,D195/C195,"-")</f>
        <v>-</v>
      </c>
      <c r="I195" s="150" t="n">
        <f aca="false">SUBTOTAL(9,I196:I209)</f>
        <v>0</v>
      </c>
      <c r="J195" s="150" t="n">
        <f aca="false">SUBTOTAL(9,J196:J209)</f>
        <v>0</v>
      </c>
      <c r="K195" s="129" t="n">
        <f aca="false">SUBTOTAL(9,K196:K209)</f>
        <v>0</v>
      </c>
    </row>
    <row r="196" customFormat="false" ht="30" hidden="true" customHeight="true" outlineLevel="0" collapsed="false">
      <c r="A196" s="1"/>
      <c r="B196" s="1"/>
      <c r="C196" s="131"/>
      <c r="D196" s="131"/>
      <c r="E196" s="131"/>
      <c r="F196" s="119"/>
      <c r="G196" s="120"/>
      <c r="H196" s="120"/>
      <c r="I196" s="147"/>
      <c r="J196" s="147"/>
      <c r="K196" s="119"/>
    </row>
    <row r="197" customFormat="false" ht="409.6" hidden="true" customHeight="true" outlineLevel="0" collapsed="false">
      <c r="A197" s="132" t="s">
        <v>71</v>
      </c>
      <c r="B197" s="132" t="s">
        <v>126</v>
      </c>
      <c r="C197" s="133" t="n">
        <f aca="false">SUBTOTAL(9,C198:C208)</f>
        <v>0</v>
      </c>
      <c r="D197" s="133" t="n">
        <f aca="false">SUBTOTAL(9,D198:D208)</f>
        <v>0</v>
      </c>
      <c r="E197" s="133" t="n">
        <f aca="false">F197-C197</f>
        <v>0</v>
      </c>
      <c r="F197" s="133" t="n">
        <f aca="false">SUBTOTAL(9,F198:F208)</f>
        <v>0</v>
      </c>
      <c r="G197" s="134" t="e">
        <f aca="false">IF(#REF!&lt;&gt;0,D197/#REF!,"-")</f>
        <v>#REF!</v>
      </c>
      <c r="H197" s="134" t="str">
        <f aca="false">IF(C197&lt;&gt;0,D197/C197,"-")</f>
        <v>-</v>
      </c>
      <c r="I197" s="151" t="n">
        <f aca="false">SUBTOTAL(9,I198:I208)</f>
        <v>0</v>
      </c>
      <c r="J197" s="151" t="n">
        <f aca="false">SUBTOTAL(9,J198:J208)</f>
        <v>0</v>
      </c>
      <c r="K197" s="133" t="n">
        <f aca="false">SUBTOTAL(9,K198:K208)</f>
        <v>0</v>
      </c>
    </row>
    <row r="198" customFormat="false" ht="30" hidden="true" customHeight="true" outlineLevel="0" collapsed="false">
      <c r="A198" s="1"/>
      <c r="B198" s="1"/>
      <c r="C198" s="73"/>
      <c r="D198" s="73"/>
      <c r="E198" s="73"/>
      <c r="F198" s="119"/>
      <c r="G198" s="120"/>
      <c r="H198" s="120"/>
      <c r="I198" s="147"/>
      <c r="J198" s="147"/>
      <c r="K198" s="119"/>
    </row>
    <row r="199" customFormat="false" ht="409.6" hidden="true" customHeight="true" outlineLevel="0" collapsed="false">
      <c r="A199" s="99" t="s">
        <v>71</v>
      </c>
      <c r="B199" s="99" t="s">
        <v>126</v>
      </c>
      <c r="C199" s="100" t="n">
        <f aca="false">SUBTOTAL(9,C200:C207)</f>
        <v>0</v>
      </c>
      <c r="D199" s="100" t="n">
        <f aca="false">SUBTOTAL(9,D200:D207)</f>
        <v>0</v>
      </c>
      <c r="E199" s="100" t="n">
        <f aca="false">F199-C199</f>
        <v>0</v>
      </c>
      <c r="F199" s="100" t="n">
        <f aca="false">SUBTOTAL(9,F200:F207)</f>
        <v>0</v>
      </c>
      <c r="G199" s="135" t="e">
        <f aca="false">IF(#REF!&lt;&gt;0,D199/#REF!,"-")</f>
        <v>#REF!</v>
      </c>
      <c r="H199" s="135" t="str">
        <f aca="false">IF(C199&lt;&gt;0,D199/C199,"-")</f>
        <v>-</v>
      </c>
      <c r="I199" s="152" t="n">
        <f aca="false">SUBTOTAL(9,I200:I207)</f>
        <v>0</v>
      </c>
      <c r="J199" s="152" t="n">
        <f aca="false">SUBTOTAL(9,J200:J207)</f>
        <v>0</v>
      </c>
      <c r="K199" s="100" t="n">
        <f aca="false">SUBTOTAL(9,K200:K207)</f>
        <v>0</v>
      </c>
    </row>
    <row r="200" customFormat="false" ht="30" hidden="true" customHeight="true" outlineLevel="0" collapsed="false">
      <c r="A200" s="1"/>
      <c r="B200" s="1"/>
      <c r="C200" s="136"/>
      <c r="D200" s="136"/>
      <c r="E200" s="136"/>
      <c r="F200" s="119"/>
      <c r="G200" s="120"/>
      <c r="H200" s="120"/>
      <c r="I200" s="147"/>
      <c r="J200" s="147"/>
      <c r="K200" s="119"/>
    </row>
    <row r="201" customFormat="false" ht="409.6" hidden="true" customHeight="true" outlineLevel="0" collapsed="false">
      <c r="A201" s="137" t="s">
        <v>71</v>
      </c>
      <c r="B201" s="137" t="s">
        <v>126</v>
      </c>
      <c r="C201" s="138" t="n">
        <f aca="false">SUBTOTAL(9,C202:C206)</f>
        <v>0</v>
      </c>
      <c r="D201" s="138" t="n">
        <f aca="false">SUBTOTAL(9,D202:D206)</f>
        <v>0</v>
      </c>
      <c r="E201" s="138" t="n">
        <f aca="false">F201-C201</f>
        <v>0</v>
      </c>
      <c r="F201" s="138" t="n">
        <f aca="false">SUBTOTAL(9,F202:F206)</f>
        <v>0</v>
      </c>
      <c r="G201" s="139" t="e">
        <f aca="false">IF(#REF!&lt;&gt;0,D201/#REF!,"-")</f>
        <v>#REF!</v>
      </c>
      <c r="H201" s="139" t="str">
        <f aca="false">IF(C201&lt;&gt;0,D201/C201,"-")</f>
        <v>-</v>
      </c>
      <c r="I201" s="153" t="n">
        <f aca="false">SUBTOTAL(9,I202:I206)</f>
        <v>0</v>
      </c>
      <c r="J201" s="153" t="n">
        <f aca="false">SUBTOTAL(9,J202:J206)</f>
        <v>0</v>
      </c>
      <c r="K201" s="138" t="n">
        <f aca="false">SUBTOTAL(9,K202:K206)</f>
        <v>0</v>
      </c>
    </row>
    <row r="202" customFormat="false" ht="22.5" hidden="true" customHeight="true" outlineLevel="0" collapsed="false">
      <c r="A202" s="1"/>
      <c r="B202" s="1"/>
      <c r="C202" s="136"/>
      <c r="D202" s="136"/>
      <c r="E202" s="136"/>
      <c r="F202" s="136"/>
      <c r="G202" s="140"/>
      <c r="H202" s="140"/>
      <c r="I202" s="154"/>
      <c r="J202" s="154"/>
      <c r="K202" s="136"/>
    </row>
    <row r="203" customFormat="false" ht="409.6" hidden="true" customHeight="true" outlineLevel="0" collapsed="false">
      <c r="A203" s="141" t="s">
        <v>71</v>
      </c>
      <c r="B203" s="141" t="s">
        <v>126</v>
      </c>
      <c r="C203" s="136" t="n">
        <f aca="false">SUBTOTAL(9,C204:C205)</f>
        <v>0</v>
      </c>
      <c r="D203" s="136" t="n">
        <f aca="false">SUBTOTAL(9,D204:D205)</f>
        <v>0</v>
      </c>
      <c r="E203" s="136" t="n">
        <f aca="false">F203-C203</f>
        <v>0</v>
      </c>
      <c r="F203" s="136" t="n">
        <f aca="false">SUBTOTAL(9,F204:F205)</f>
        <v>0</v>
      </c>
      <c r="G203" s="140" t="e">
        <f aca="false">IF(#REF!&lt;&gt;0,D203/#REF!,"-")</f>
        <v>#REF!</v>
      </c>
      <c r="H203" s="140" t="str">
        <f aca="false">IF(C203&lt;&gt;0,D203/C203,"-")</f>
        <v>-</v>
      </c>
      <c r="I203" s="154" t="n">
        <f aca="false">SUBTOTAL(9,I204:I205)</f>
        <v>0</v>
      </c>
      <c r="J203" s="154" t="n">
        <f aca="false">SUBTOTAL(9,J204:J205)</f>
        <v>0</v>
      </c>
      <c r="K203" s="136" t="n">
        <f aca="false">SUBTOTAL(9,K204:K205)</f>
        <v>0</v>
      </c>
    </row>
    <row r="204" customFormat="false" ht="30" hidden="true" customHeight="true" outlineLevel="0" collapsed="false">
      <c r="A204" s="1"/>
      <c r="B204" s="1"/>
      <c r="C204" s="142"/>
      <c r="D204" s="142"/>
      <c r="E204" s="142"/>
      <c r="F204" s="119"/>
      <c r="G204" s="120"/>
      <c r="H204" s="120"/>
      <c r="I204" s="147"/>
      <c r="J204" s="147"/>
      <c r="K204" s="119"/>
    </row>
    <row r="205" customFormat="false" ht="15" hidden="true" customHeight="false" outlineLevel="0" collapsed="false">
      <c r="A205" s="1"/>
      <c r="B205" s="1"/>
      <c r="C205" s="143"/>
      <c r="D205" s="143"/>
      <c r="E205" s="143"/>
      <c r="F205" s="143"/>
      <c r="G205" s="144"/>
      <c r="H205" s="144"/>
      <c r="I205" s="145"/>
      <c r="J205" s="145"/>
      <c r="K205" s="143"/>
    </row>
    <row r="206" customFormat="false" ht="15" hidden="true" customHeight="false" outlineLevel="0" collapsed="false">
      <c r="A206" s="1"/>
      <c r="B206" s="1"/>
      <c r="C206" s="89"/>
      <c r="D206" s="89"/>
      <c r="E206" s="89"/>
      <c r="F206" s="119"/>
      <c r="G206" s="120"/>
      <c r="H206" s="120"/>
      <c r="I206" s="147"/>
      <c r="J206" s="147"/>
      <c r="K206" s="119"/>
    </row>
    <row r="207" customFormat="false" ht="20.1" hidden="true" customHeight="true" outlineLevel="0" collapsed="false">
      <c r="A207" s="1"/>
      <c r="B207" s="1"/>
      <c r="C207" s="89"/>
      <c r="D207" s="89"/>
      <c r="E207" s="89"/>
      <c r="F207" s="119"/>
      <c r="G207" s="120"/>
      <c r="H207" s="120"/>
      <c r="I207" s="147"/>
      <c r="J207" s="147"/>
      <c r="K207" s="119"/>
    </row>
    <row r="208" customFormat="false" ht="20.1" hidden="true" customHeight="true" outlineLevel="0" collapsed="false">
      <c r="A208" s="1"/>
      <c r="B208" s="1"/>
      <c r="C208" s="89"/>
      <c r="D208" s="89"/>
      <c r="E208" s="89"/>
      <c r="F208" s="119"/>
      <c r="G208" s="120"/>
      <c r="H208" s="120"/>
      <c r="I208" s="147"/>
      <c r="J208" s="147"/>
      <c r="K208" s="119"/>
    </row>
    <row r="209" customFormat="false" ht="20.1" hidden="true" customHeight="true" outlineLevel="0" collapsed="false">
      <c r="A209" s="1"/>
      <c r="B209" s="1"/>
      <c r="C209" s="89"/>
      <c r="D209" s="89"/>
      <c r="E209" s="89"/>
      <c r="F209" s="119"/>
      <c r="G209" s="120"/>
      <c r="H209" s="120"/>
      <c r="I209" s="147"/>
      <c r="J209" s="147"/>
      <c r="K209" s="119"/>
    </row>
    <row r="210" customFormat="false" ht="20.1" hidden="true" customHeight="true" outlineLevel="0" collapsed="false">
      <c r="A210" s="1"/>
      <c r="B210" s="1"/>
      <c r="C210" s="89"/>
      <c r="D210" s="89"/>
      <c r="E210" s="89"/>
      <c r="F210" s="119"/>
      <c r="G210" s="120"/>
      <c r="H210" s="120"/>
      <c r="I210" s="147"/>
      <c r="J210" s="147"/>
      <c r="K210" s="119"/>
    </row>
    <row r="211" customFormat="false" ht="20.1" hidden="true" customHeight="true" outlineLevel="0" collapsed="false">
      <c r="A211" s="1"/>
      <c r="B211" s="1"/>
      <c r="C211" s="89"/>
      <c r="D211" s="89"/>
      <c r="E211" s="89"/>
      <c r="F211" s="119"/>
      <c r="G211" s="120"/>
      <c r="H211" s="120"/>
      <c r="I211" s="147"/>
      <c r="J211" s="147"/>
      <c r="K211" s="119"/>
    </row>
    <row r="212" customFormat="false" ht="15" hidden="true" customHeight="false" outlineLevel="0" collapsed="false">
      <c r="A212" s="1"/>
      <c r="B212" s="1"/>
      <c r="C212" s="89"/>
      <c r="D212" s="89"/>
      <c r="E212" s="89"/>
      <c r="F212" s="119"/>
      <c r="G212" s="120"/>
      <c r="H212" s="120"/>
      <c r="I212" s="147"/>
      <c r="J212" s="147"/>
      <c r="K212" s="119"/>
    </row>
    <row r="213" s="49" customFormat="true" ht="18" hidden="false" customHeight="true" outlineLevel="0" collapsed="false">
      <c r="A213" s="114" t="s">
        <v>63</v>
      </c>
      <c r="B213" s="114" t="s">
        <v>16</v>
      </c>
      <c r="C213" s="115" t="n">
        <f aca="false">SUBTOTAL(9,C214:C277)</f>
        <v>0</v>
      </c>
      <c r="D213" s="115" t="n">
        <f aca="false">SUBTOTAL(9,D214:D277)</f>
        <v>1339.07</v>
      </c>
      <c r="E213" s="115" t="n">
        <f aca="false">F213-C213</f>
        <v>0</v>
      </c>
      <c r="F213" s="115" t="n">
        <f aca="false">SUBTOTAL(9,F214:F277)</f>
        <v>0</v>
      </c>
      <c r="G213" s="116" t="e">
        <f aca="false">IF(#REF!&lt;&gt;0,D213/#REF!,"-")</f>
        <v>#REF!</v>
      </c>
      <c r="H213" s="116" t="str">
        <f aca="false">IF(C213&lt;&gt;0,D213/C213,"-")</f>
        <v>-</v>
      </c>
      <c r="I213" s="155" t="n">
        <f aca="false">SUBTOTAL(9,I214:I277)</f>
        <v>0</v>
      </c>
      <c r="J213" s="155" t="n">
        <f aca="false">SUBTOTAL(9,J214:J277)</f>
        <v>0</v>
      </c>
      <c r="K213" s="117" t="n">
        <f aca="false">SUBTOTAL(9,K214:K277)</f>
        <v>0</v>
      </c>
      <c r="M213" s="156"/>
    </row>
    <row r="214" customFormat="false" ht="30" hidden="true" customHeight="true" outlineLevel="0" collapsed="false">
      <c r="A214" s="118"/>
      <c r="B214" s="118"/>
      <c r="C214" s="85"/>
      <c r="D214" s="85"/>
      <c r="E214" s="85"/>
      <c r="F214" s="119"/>
      <c r="G214" s="120"/>
      <c r="H214" s="120"/>
      <c r="I214" s="147"/>
      <c r="J214" s="147"/>
      <c r="K214" s="119"/>
    </row>
    <row r="215" s="49" customFormat="true" ht="18" hidden="false" customHeight="true" outlineLevel="0" collapsed="false">
      <c r="A215" s="121" t="s">
        <v>52</v>
      </c>
      <c r="B215" s="121" t="s">
        <v>64</v>
      </c>
      <c r="C215" s="117" t="n">
        <f aca="false">SUBTOTAL(9,C216:C236)</f>
        <v>0</v>
      </c>
      <c r="D215" s="117" t="n">
        <f aca="false">SUBTOTAL(9,D216:D236)</f>
        <v>0</v>
      </c>
      <c r="E215" s="117" t="n">
        <f aca="false">F215-C215</f>
        <v>0</v>
      </c>
      <c r="F215" s="117" t="n">
        <f aca="false">SUBTOTAL(9,F216:F236)</f>
        <v>0</v>
      </c>
      <c r="G215" s="122" t="e">
        <f aca="false">IF(#REF!&lt;&gt;0,D215/#REF!,"-")</f>
        <v>#REF!</v>
      </c>
      <c r="H215" s="122" t="str">
        <f aca="false">IF(C215&lt;&gt;0,D215/C215,"-")</f>
        <v>-</v>
      </c>
      <c r="I215" s="148" t="n">
        <f aca="false">SUBTOTAL(9,I216:I236)</f>
        <v>0</v>
      </c>
      <c r="J215" s="148" t="n">
        <f aca="false">SUBTOTAL(9,J216:J236)</f>
        <v>0</v>
      </c>
      <c r="K215" s="117" t="n">
        <f aca="false">SUBTOTAL(9,K216:K236)</f>
        <v>0</v>
      </c>
    </row>
    <row r="216" customFormat="false" ht="30" hidden="true" customHeight="true" outlineLevel="0" collapsed="false">
      <c r="A216" s="1"/>
      <c r="B216" s="123"/>
      <c r="C216" s="124"/>
      <c r="D216" s="124"/>
      <c r="E216" s="124"/>
      <c r="F216" s="119"/>
      <c r="G216" s="120"/>
      <c r="H216" s="120"/>
      <c r="I216" s="147"/>
      <c r="J216" s="147"/>
      <c r="K216" s="119"/>
    </row>
    <row r="217" s="49" customFormat="true" ht="409.6" hidden="true" customHeight="true" outlineLevel="0" collapsed="false">
      <c r="A217" s="125" t="s">
        <v>52</v>
      </c>
      <c r="B217" s="125" t="s">
        <v>125</v>
      </c>
      <c r="C217" s="126" t="n">
        <f aca="false">SUBTOTAL(9,C218:C235)</f>
        <v>0</v>
      </c>
      <c r="D217" s="126" t="n">
        <f aca="false">SUBTOTAL(9,D218:D235)</f>
        <v>0</v>
      </c>
      <c r="E217" s="126" t="n">
        <f aca="false">F217-C217</f>
        <v>0</v>
      </c>
      <c r="F217" s="126" t="n">
        <f aca="false">SUBTOTAL(9,F218:F235)</f>
        <v>0</v>
      </c>
      <c r="G217" s="127" t="e">
        <f aca="false">IF(#REF!&lt;&gt;0,D217/#REF!,"-")</f>
        <v>#REF!</v>
      </c>
      <c r="H217" s="127" t="str">
        <f aca="false">IF(C217&lt;&gt;0,D217/C217,"-")</f>
        <v>-</v>
      </c>
      <c r="I217" s="149" t="n">
        <f aca="false">SUBTOTAL(9,I218:I235)</f>
        <v>0</v>
      </c>
      <c r="J217" s="149" t="n">
        <f aca="false">SUBTOTAL(9,J218:J235)</f>
        <v>0</v>
      </c>
      <c r="K217" s="126" t="n">
        <f aca="false">SUBTOTAL(9,K218:K235)</f>
        <v>0</v>
      </c>
    </row>
    <row r="218" customFormat="false" ht="30" hidden="true" customHeight="true" outlineLevel="0" collapsed="false">
      <c r="A218" s="1"/>
      <c r="B218" s="1"/>
      <c r="C218" s="51"/>
      <c r="D218" s="51"/>
      <c r="E218" s="51"/>
      <c r="F218" s="119"/>
      <c r="G218" s="120"/>
      <c r="H218" s="120"/>
      <c r="I218" s="147"/>
      <c r="J218" s="147"/>
      <c r="K218" s="119"/>
    </row>
    <row r="219" customFormat="false" ht="409.6" hidden="true" customHeight="true" outlineLevel="0" collapsed="false">
      <c r="A219" s="128" t="s">
        <v>52</v>
      </c>
      <c r="B219" s="128" t="s">
        <v>125</v>
      </c>
      <c r="C219" s="129" t="n">
        <f aca="false">SUBTOTAL(9,C220:C234)</f>
        <v>0</v>
      </c>
      <c r="D219" s="129" t="n">
        <f aca="false">SUBTOTAL(9,D220:D234)</f>
        <v>0</v>
      </c>
      <c r="E219" s="129" t="n">
        <f aca="false">F219-C219</f>
        <v>0</v>
      </c>
      <c r="F219" s="129" t="n">
        <f aca="false">SUBTOTAL(9,F220:F234)</f>
        <v>0</v>
      </c>
      <c r="G219" s="130" t="e">
        <f aca="false">IF(#REF!&lt;&gt;0,D219/#REF!,"-")</f>
        <v>#REF!</v>
      </c>
      <c r="H219" s="130" t="str">
        <f aca="false">IF(C219&lt;&gt;0,D219/C219,"-")</f>
        <v>-</v>
      </c>
      <c r="I219" s="150" t="n">
        <f aca="false">SUBTOTAL(9,I220:I234)</f>
        <v>0</v>
      </c>
      <c r="J219" s="150" t="n">
        <f aca="false">SUBTOTAL(9,J220:J234)</f>
        <v>0</v>
      </c>
      <c r="K219" s="129" t="n">
        <f aca="false">SUBTOTAL(9,K220:K234)</f>
        <v>0</v>
      </c>
    </row>
    <row r="220" customFormat="false" ht="30" hidden="true" customHeight="true" outlineLevel="0" collapsed="false">
      <c r="A220" s="1"/>
      <c r="B220" s="1"/>
      <c r="C220" s="131"/>
      <c r="D220" s="131"/>
      <c r="E220" s="131"/>
      <c r="F220" s="119"/>
      <c r="G220" s="120"/>
      <c r="H220" s="120"/>
      <c r="I220" s="147"/>
      <c r="J220" s="147"/>
      <c r="K220" s="119"/>
    </row>
    <row r="221" customFormat="false" ht="409.6" hidden="true" customHeight="true" outlineLevel="0" collapsed="false">
      <c r="A221" s="132" t="s">
        <v>52</v>
      </c>
      <c r="B221" s="132" t="s">
        <v>125</v>
      </c>
      <c r="C221" s="133" t="n">
        <f aca="false">SUBTOTAL(9,C222:C233)</f>
        <v>0</v>
      </c>
      <c r="D221" s="133" t="n">
        <f aca="false">SUBTOTAL(9,D222:D233)</f>
        <v>0</v>
      </c>
      <c r="E221" s="133" t="n">
        <f aca="false">F221-C221</f>
        <v>0</v>
      </c>
      <c r="F221" s="133" t="n">
        <f aca="false">SUBTOTAL(9,F222:F233)</f>
        <v>0</v>
      </c>
      <c r="G221" s="134" t="e">
        <f aca="false">IF(#REF!&lt;&gt;0,D221/#REF!,"-")</f>
        <v>#REF!</v>
      </c>
      <c r="H221" s="134" t="str">
        <f aca="false">IF(C221&lt;&gt;0,D221/C221,"-")</f>
        <v>-</v>
      </c>
      <c r="I221" s="151" t="n">
        <f aca="false">SUBTOTAL(9,I222:I233)</f>
        <v>0</v>
      </c>
      <c r="J221" s="151" t="n">
        <f aca="false">SUBTOTAL(9,J222:J233)</f>
        <v>0</v>
      </c>
      <c r="K221" s="133" t="n">
        <f aca="false">SUBTOTAL(9,K222:K233)</f>
        <v>0</v>
      </c>
    </row>
    <row r="222" customFormat="false" ht="30" hidden="true" customHeight="true" outlineLevel="0" collapsed="false">
      <c r="A222" s="1"/>
      <c r="B222" s="1"/>
      <c r="C222" s="73"/>
      <c r="D222" s="73"/>
      <c r="E222" s="73"/>
      <c r="F222" s="119"/>
      <c r="G222" s="120"/>
      <c r="H222" s="120"/>
      <c r="I222" s="147"/>
      <c r="J222" s="147"/>
      <c r="K222" s="119"/>
    </row>
    <row r="223" customFormat="false" ht="409.6" hidden="true" customHeight="true" outlineLevel="0" collapsed="false">
      <c r="A223" s="99" t="s">
        <v>52</v>
      </c>
      <c r="B223" s="99" t="s">
        <v>125</v>
      </c>
      <c r="C223" s="100" t="n">
        <f aca="false">SUBTOTAL(9,C224:C232)</f>
        <v>0</v>
      </c>
      <c r="D223" s="100" t="n">
        <f aca="false">SUBTOTAL(9,D224:D232)</f>
        <v>0</v>
      </c>
      <c r="E223" s="100" t="n">
        <f aca="false">F223-C223</f>
        <v>0</v>
      </c>
      <c r="F223" s="100" t="n">
        <f aca="false">SUBTOTAL(9,F224:F232)</f>
        <v>0</v>
      </c>
      <c r="G223" s="135" t="e">
        <f aca="false">IF(#REF!&lt;&gt;0,D223/#REF!,"-")</f>
        <v>#REF!</v>
      </c>
      <c r="H223" s="135" t="str">
        <f aca="false">IF(C223&lt;&gt;0,D223/C223,"-")</f>
        <v>-</v>
      </c>
      <c r="I223" s="152" t="n">
        <f aca="false">SUBTOTAL(9,I224:I232)</f>
        <v>0</v>
      </c>
      <c r="J223" s="152" t="n">
        <f aca="false">SUBTOTAL(9,J224:J232)</f>
        <v>0</v>
      </c>
      <c r="K223" s="100" t="n">
        <f aca="false">SUBTOTAL(9,K224:K232)</f>
        <v>0</v>
      </c>
    </row>
    <row r="224" customFormat="false" ht="30" hidden="true" customHeight="true" outlineLevel="0" collapsed="false">
      <c r="A224" s="1"/>
      <c r="B224" s="1"/>
      <c r="C224" s="136"/>
      <c r="D224" s="136"/>
      <c r="E224" s="136"/>
      <c r="F224" s="119"/>
      <c r="G224" s="120"/>
      <c r="H224" s="120"/>
      <c r="I224" s="147"/>
      <c r="J224" s="147"/>
      <c r="K224" s="119"/>
    </row>
    <row r="225" customFormat="false" ht="409.6" hidden="true" customHeight="true" outlineLevel="0" collapsed="false">
      <c r="A225" s="137" t="s">
        <v>52</v>
      </c>
      <c r="B225" s="137" t="s">
        <v>125</v>
      </c>
      <c r="C225" s="138" t="n">
        <f aca="false">SUBTOTAL(9,C226:C231)</f>
        <v>0</v>
      </c>
      <c r="D225" s="138" t="n">
        <f aca="false">SUBTOTAL(9,D226:D231)</f>
        <v>0</v>
      </c>
      <c r="E225" s="138" t="n">
        <f aca="false">F225-C225</f>
        <v>0</v>
      </c>
      <c r="F225" s="138" t="n">
        <f aca="false">SUBTOTAL(9,F226:F231)</f>
        <v>0</v>
      </c>
      <c r="G225" s="139" t="e">
        <f aca="false">IF(#REF!&lt;&gt;0,D225/#REF!,"-")</f>
        <v>#REF!</v>
      </c>
      <c r="H225" s="139" t="str">
        <f aca="false">IF(C225&lt;&gt;0,D225/C225,"-")</f>
        <v>-</v>
      </c>
      <c r="I225" s="153" t="n">
        <f aca="false">SUBTOTAL(9,I226:I231)</f>
        <v>0</v>
      </c>
      <c r="J225" s="153" t="n">
        <f aca="false">SUBTOTAL(9,J226:J231)</f>
        <v>0</v>
      </c>
      <c r="K225" s="138" t="n">
        <f aca="false">SUBTOTAL(9,K226:K231)</f>
        <v>0</v>
      </c>
    </row>
    <row r="226" customFormat="false" ht="22.5" hidden="true" customHeight="true" outlineLevel="0" collapsed="false">
      <c r="A226" s="1"/>
      <c r="B226" s="1"/>
      <c r="C226" s="136"/>
      <c r="D226" s="136"/>
      <c r="E226" s="136"/>
      <c r="F226" s="136"/>
      <c r="G226" s="140"/>
      <c r="H226" s="140"/>
      <c r="I226" s="154"/>
      <c r="J226" s="154"/>
      <c r="K226" s="136"/>
    </row>
    <row r="227" customFormat="false" ht="409.6" hidden="true" customHeight="true" outlineLevel="0" collapsed="false">
      <c r="A227" s="141" t="s">
        <v>52</v>
      </c>
      <c r="B227" s="141" t="s">
        <v>125</v>
      </c>
      <c r="C227" s="136" t="n">
        <f aca="false">SUBTOTAL(9,C228:C230)</f>
        <v>0</v>
      </c>
      <c r="D227" s="136" t="n">
        <f aca="false">SUBTOTAL(9,D228:D230)</f>
        <v>0</v>
      </c>
      <c r="E227" s="136" t="n">
        <f aca="false">F227-C227</f>
        <v>0</v>
      </c>
      <c r="F227" s="136" t="n">
        <f aca="false">SUBTOTAL(9,F228:F230)</f>
        <v>0</v>
      </c>
      <c r="G227" s="140" t="e">
        <f aca="false">IF(#REF!&lt;&gt;0,D227/#REF!,"-")</f>
        <v>#REF!</v>
      </c>
      <c r="H227" s="140" t="str">
        <f aca="false">IF(C227&lt;&gt;0,D227/C227,"-")</f>
        <v>-</v>
      </c>
      <c r="I227" s="154" t="n">
        <f aca="false">SUBTOTAL(9,I228:I230)</f>
        <v>0</v>
      </c>
      <c r="J227" s="154" t="n">
        <f aca="false">SUBTOTAL(9,J228:J230)</f>
        <v>0</v>
      </c>
      <c r="K227" s="136" t="n">
        <f aca="false">SUBTOTAL(9,K228:K230)</f>
        <v>0</v>
      </c>
    </row>
    <row r="228" customFormat="false" ht="30" hidden="true" customHeight="true" outlineLevel="0" collapsed="false">
      <c r="A228" s="1"/>
      <c r="B228" s="1"/>
      <c r="C228" s="142"/>
      <c r="D228" s="142"/>
      <c r="E228" s="142"/>
      <c r="F228" s="119"/>
      <c r="G228" s="120"/>
      <c r="H228" s="120"/>
      <c r="I228" s="147"/>
      <c r="J228" s="147"/>
      <c r="K228" s="119"/>
    </row>
    <row r="229" customFormat="false" ht="15" hidden="false" customHeight="true" outlineLevel="0" collapsed="false">
      <c r="A229" s="2" t="s">
        <v>52</v>
      </c>
      <c r="B229" s="2" t="s">
        <v>125</v>
      </c>
      <c r="C229" s="143" t="n">
        <v>0</v>
      </c>
      <c r="D229" s="143" t="n">
        <v>0</v>
      </c>
      <c r="E229" s="143" t="n">
        <f aca="false">F229-C229</f>
        <v>0</v>
      </c>
      <c r="F229" s="143"/>
      <c r="G229" s="144" t="e">
        <f aca="false">IF(#REF!&lt;&gt;0,0/#REF!,"-")</f>
        <v>#REF!</v>
      </c>
      <c r="H229" s="144" t="str">
        <f aca="false">IF(C229&lt;&gt;0,D229/C229,"-")</f>
        <v>-</v>
      </c>
      <c r="I229" s="145" t="n">
        <v>0</v>
      </c>
      <c r="J229" s="145" t="n">
        <v>0</v>
      </c>
      <c r="K229" s="146" t="n">
        <v>0</v>
      </c>
    </row>
    <row r="230" customFormat="false" ht="15" hidden="true" customHeight="false" outlineLevel="0" collapsed="false">
      <c r="A230" s="1"/>
      <c r="B230" s="1"/>
      <c r="C230" s="143"/>
      <c r="D230" s="143"/>
      <c r="E230" s="143"/>
      <c r="F230" s="143"/>
      <c r="G230" s="144"/>
      <c r="H230" s="144"/>
      <c r="I230" s="145"/>
      <c r="J230" s="145"/>
      <c r="K230" s="143"/>
    </row>
    <row r="231" customFormat="false" ht="15" hidden="true" customHeight="false" outlineLevel="0" collapsed="false">
      <c r="A231" s="1"/>
      <c r="B231" s="1"/>
      <c r="C231" s="89"/>
      <c r="D231" s="89"/>
      <c r="E231" s="89"/>
      <c r="F231" s="119"/>
      <c r="G231" s="120"/>
      <c r="H231" s="120"/>
      <c r="I231" s="147"/>
      <c r="J231" s="147"/>
      <c r="K231" s="119"/>
    </row>
    <row r="232" customFormat="false" ht="20.1" hidden="true" customHeight="true" outlineLevel="0" collapsed="false">
      <c r="A232" s="1"/>
      <c r="B232" s="1"/>
      <c r="C232" s="89"/>
      <c r="D232" s="89"/>
      <c r="E232" s="89"/>
      <c r="F232" s="119"/>
      <c r="G232" s="120"/>
      <c r="H232" s="120"/>
      <c r="I232" s="147"/>
      <c r="J232" s="147"/>
      <c r="K232" s="119"/>
    </row>
    <row r="233" customFormat="false" ht="20.1" hidden="true" customHeight="true" outlineLevel="0" collapsed="false">
      <c r="A233" s="1"/>
      <c r="B233" s="1"/>
      <c r="C233" s="89"/>
      <c r="D233" s="89"/>
      <c r="E233" s="89"/>
      <c r="F233" s="119"/>
      <c r="G233" s="120"/>
      <c r="H233" s="120"/>
      <c r="I233" s="147"/>
      <c r="J233" s="147"/>
      <c r="K233" s="119"/>
    </row>
    <row r="234" customFormat="false" ht="20.1" hidden="true" customHeight="true" outlineLevel="0" collapsed="false">
      <c r="A234" s="1"/>
      <c r="B234" s="1"/>
      <c r="C234" s="89"/>
      <c r="D234" s="89"/>
      <c r="E234" s="89"/>
      <c r="F234" s="119"/>
      <c r="G234" s="120"/>
      <c r="H234" s="120"/>
      <c r="I234" s="147"/>
      <c r="J234" s="147"/>
      <c r="K234" s="119"/>
    </row>
    <row r="235" customFormat="false" ht="20.1" hidden="true" customHeight="true" outlineLevel="0" collapsed="false">
      <c r="A235" s="1"/>
      <c r="B235" s="1"/>
      <c r="C235" s="89"/>
      <c r="D235" s="89"/>
      <c r="E235" s="89"/>
      <c r="F235" s="119"/>
      <c r="G235" s="120"/>
      <c r="H235" s="120"/>
      <c r="I235" s="147"/>
      <c r="J235" s="147"/>
      <c r="K235" s="119"/>
    </row>
    <row r="236" customFormat="false" ht="20.1" hidden="true" customHeight="true" outlineLevel="0" collapsed="false">
      <c r="A236" s="1"/>
      <c r="B236" s="1"/>
      <c r="C236" s="89"/>
      <c r="D236" s="89"/>
      <c r="E236" s="89"/>
      <c r="F236" s="119"/>
      <c r="G236" s="120"/>
      <c r="H236" s="120"/>
      <c r="I236" s="147"/>
      <c r="J236" s="147"/>
      <c r="K236" s="119"/>
    </row>
    <row r="237" s="49" customFormat="true" ht="18" hidden="false" customHeight="true" outlineLevel="0" collapsed="false">
      <c r="A237" s="121" t="s">
        <v>53</v>
      </c>
      <c r="B237" s="121" t="s">
        <v>67</v>
      </c>
      <c r="C237" s="117" t="n">
        <f aca="false">SUBTOTAL(9,C238:C276)</f>
        <v>0</v>
      </c>
      <c r="D237" s="117" t="n">
        <f aca="false">SUBTOTAL(9,D238:D276)</f>
        <v>1339.07</v>
      </c>
      <c r="E237" s="117" t="n">
        <f aca="false">F237-C237</f>
        <v>0</v>
      </c>
      <c r="F237" s="117" t="n">
        <f aca="false">SUBTOTAL(9,F238:F276)</f>
        <v>0</v>
      </c>
      <c r="G237" s="122" t="e">
        <f aca="false">IF(#REF!&lt;&gt;0,D237/#REF!,"-")</f>
        <v>#REF!</v>
      </c>
      <c r="H237" s="122" t="str">
        <f aca="false">IF(C237&lt;&gt;0,D237/C237,"-")</f>
        <v>-</v>
      </c>
      <c r="I237" s="148" t="n">
        <f aca="false">SUBTOTAL(9,I238:I276)</f>
        <v>0</v>
      </c>
      <c r="J237" s="148" t="n">
        <f aca="false">SUBTOTAL(9,J238:J276)</f>
        <v>0</v>
      </c>
      <c r="K237" s="117" t="n">
        <f aca="false">SUBTOTAL(9,K238:K276)</f>
        <v>0</v>
      </c>
    </row>
    <row r="238" customFormat="false" ht="30" hidden="true" customHeight="true" outlineLevel="0" collapsed="false">
      <c r="A238" s="1"/>
      <c r="B238" s="123"/>
      <c r="C238" s="124"/>
      <c r="D238" s="124"/>
      <c r="E238" s="124"/>
      <c r="F238" s="119"/>
      <c r="G238" s="120"/>
      <c r="H238" s="120"/>
      <c r="I238" s="147"/>
      <c r="J238" s="147"/>
      <c r="K238" s="119"/>
    </row>
    <row r="239" s="49" customFormat="true" ht="409.6" hidden="true" customHeight="true" outlineLevel="0" collapsed="false">
      <c r="A239" s="125" t="s">
        <v>71</v>
      </c>
      <c r="B239" s="125" t="s">
        <v>126</v>
      </c>
      <c r="C239" s="126" t="n">
        <f aca="false">SUBTOTAL(9,C240:C256)</f>
        <v>0</v>
      </c>
      <c r="D239" s="126" t="n">
        <f aca="false">SUBTOTAL(9,D240:D256)</f>
        <v>0</v>
      </c>
      <c r="E239" s="126" t="n">
        <f aca="false">F239-C239</f>
        <v>0</v>
      </c>
      <c r="F239" s="126" t="n">
        <f aca="false">SUBTOTAL(9,F240:F256)</f>
        <v>0</v>
      </c>
      <c r="G239" s="127" t="e">
        <f aca="false">IF(#REF!&lt;&gt;0,D239/#REF!,"-")</f>
        <v>#REF!</v>
      </c>
      <c r="H239" s="127" t="str">
        <f aca="false">IF(C239&lt;&gt;0,D239/C239,"-")</f>
        <v>-</v>
      </c>
      <c r="I239" s="149" t="n">
        <f aca="false">SUBTOTAL(9,I240:I256)</f>
        <v>0</v>
      </c>
      <c r="J239" s="149" t="n">
        <f aca="false">SUBTOTAL(9,J240:J256)</f>
        <v>0</v>
      </c>
      <c r="K239" s="126" t="n">
        <f aca="false">SUBTOTAL(9,K240:K256)</f>
        <v>0</v>
      </c>
    </row>
    <row r="240" customFormat="false" ht="30" hidden="true" customHeight="true" outlineLevel="0" collapsed="false">
      <c r="A240" s="1"/>
      <c r="B240" s="1"/>
      <c r="C240" s="51"/>
      <c r="D240" s="51"/>
      <c r="E240" s="51"/>
      <c r="F240" s="119"/>
      <c r="G240" s="120"/>
      <c r="H240" s="120"/>
      <c r="I240" s="147"/>
      <c r="J240" s="147"/>
      <c r="K240" s="119"/>
    </row>
    <row r="241" customFormat="false" ht="409.6" hidden="true" customHeight="true" outlineLevel="0" collapsed="false">
      <c r="A241" s="128" t="s">
        <v>71</v>
      </c>
      <c r="B241" s="128" t="s">
        <v>126</v>
      </c>
      <c r="C241" s="129" t="n">
        <f aca="false">SUBTOTAL(9,C242:C255)</f>
        <v>0</v>
      </c>
      <c r="D241" s="129" t="n">
        <f aca="false">SUBTOTAL(9,D242:D255)</f>
        <v>0</v>
      </c>
      <c r="E241" s="129" t="n">
        <f aca="false">F241-C241</f>
        <v>0</v>
      </c>
      <c r="F241" s="129" t="n">
        <f aca="false">SUBTOTAL(9,F242:F255)</f>
        <v>0</v>
      </c>
      <c r="G241" s="130" t="e">
        <f aca="false">IF(#REF!&lt;&gt;0,D241/#REF!,"-")</f>
        <v>#REF!</v>
      </c>
      <c r="H241" s="130" t="str">
        <f aca="false">IF(C241&lt;&gt;0,D241/C241,"-")</f>
        <v>-</v>
      </c>
      <c r="I241" s="150" t="n">
        <f aca="false">SUBTOTAL(9,I242:I255)</f>
        <v>0</v>
      </c>
      <c r="J241" s="150" t="n">
        <f aca="false">SUBTOTAL(9,J242:J255)</f>
        <v>0</v>
      </c>
      <c r="K241" s="129" t="n">
        <f aca="false">SUBTOTAL(9,K242:K255)</f>
        <v>0</v>
      </c>
    </row>
    <row r="242" customFormat="false" ht="30" hidden="true" customHeight="true" outlineLevel="0" collapsed="false">
      <c r="A242" s="1"/>
      <c r="B242" s="1"/>
      <c r="C242" s="131"/>
      <c r="D242" s="131"/>
      <c r="E242" s="131"/>
      <c r="F242" s="119"/>
      <c r="G242" s="120"/>
      <c r="H242" s="120"/>
      <c r="I242" s="147"/>
      <c r="J242" s="147"/>
      <c r="K242" s="119"/>
    </row>
    <row r="243" customFormat="false" ht="409.6" hidden="true" customHeight="true" outlineLevel="0" collapsed="false">
      <c r="A243" s="132" t="s">
        <v>71</v>
      </c>
      <c r="B243" s="132" t="s">
        <v>126</v>
      </c>
      <c r="C243" s="133" t="n">
        <f aca="false">SUBTOTAL(9,C244:C254)</f>
        <v>0</v>
      </c>
      <c r="D243" s="133" t="n">
        <f aca="false">SUBTOTAL(9,D244:D254)</f>
        <v>0</v>
      </c>
      <c r="E243" s="133" t="n">
        <f aca="false">F243-C243</f>
        <v>0</v>
      </c>
      <c r="F243" s="133" t="n">
        <f aca="false">SUBTOTAL(9,F244:F254)</f>
        <v>0</v>
      </c>
      <c r="G243" s="134" t="e">
        <f aca="false">IF(#REF!&lt;&gt;0,D243/#REF!,"-")</f>
        <v>#REF!</v>
      </c>
      <c r="H243" s="134" t="str">
        <f aca="false">IF(C243&lt;&gt;0,D243/C243,"-")</f>
        <v>-</v>
      </c>
      <c r="I243" s="151" t="n">
        <f aca="false">SUBTOTAL(9,I244:I254)</f>
        <v>0</v>
      </c>
      <c r="J243" s="151" t="n">
        <f aca="false">SUBTOTAL(9,J244:J254)</f>
        <v>0</v>
      </c>
      <c r="K243" s="133" t="n">
        <f aca="false">SUBTOTAL(9,K244:K254)</f>
        <v>0</v>
      </c>
    </row>
    <row r="244" customFormat="false" ht="30" hidden="true" customHeight="true" outlineLevel="0" collapsed="false">
      <c r="A244" s="1"/>
      <c r="B244" s="1"/>
      <c r="C244" s="73"/>
      <c r="D244" s="73"/>
      <c r="E244" s="73"/>
      <c r="F244" s="119"/>
      <c r="G244" s="120"/>
      <c r="H244" s="120"/>
      <c r="I244" s="147"/>
      <c r="J244" s="147"/>
      <c r="K244" s="119"/>
    </row>
    <row r="245" customFormat="false" ht="409.6" hidden="true" customHeight="true" outlineLevel="0" collapsed="false">
      <c r="A245" s="99" t="s">
        <v>71</v>
      </c>
      <c r="B245" s="99" t="s">
        <v>126</v>
      </c>
      <c r="C245" s="100" t="n">
        <f aca="false">SUBTOTAL(9,C246:C253)</f>
        <v>0</v>
      </c>
      <c r="D245" s="100" t="n">
        <f aca="false">SUBTOTAL(9,D246:D253)</f>
        <v>0</v>
      </c>
      <c r="E245" s="100" t="n">
        <f aca="false">F245-C245</f>
        <v>0</v>
      </c>
      <c r="F245" s="100" t="n">
        <f aca="false">SUBTOTAL(9,F246:F253)</f>
        <v>0</v>
      </c>
      <c r="G245" s="135" t="e">
        <f aca="false">IF(#REF!&lt;&gt;0,D245/#REF!,"-")</f>
        <v>#REF!</v>
      </c>
      <c r="H245" s="135" t="str">
        <f aca="false">IF(C245&lt;&gt;0,D245/C245,"-")</f>
        <v>-</v>
      </c>
      <c r="I245" s="152" t="n">
        <f aca="false">SUBTOTAL(9,I246:I253)</f>
        <v>0</v>
      </c>
      <c r="J245" s="152" t="n">
        <f aca="false">SUBTOTAL(9,J246:J253)</f>
        <v>0</v>
      </c>
      <c r="K245" s="100" t="n">
        <f aca="false">SUBTOTAL(9,K246:K253)</f>
        <v>0</v>
      </c>
    </row>
    <row r="246" customFormat="false" ht="30" hidden="true" customHeight="true" outlineLevel="0" collapsed="false">
      <c r="A246" s="1"/>
      <c r="B246" s="1"/>
      <c r="C246" s="136"/>
      <c r="D246" s="136"/>
      <c r="E246" s="136"/>
      <c r="F246" s="119"/>
      <c r="G246" s="120"/>
      <c r="H246" s="120"/>
      <c r="I246" s="147"/>
      <c r="J246" s="147"/>
      <c r="K246" s="119"/>
    </row>
    <row r="247" customFormat="false" ht="409.6" hidden="true" customHeight="true" outlineLevel="0" collapsed="false">
      <c r="A247" s="137" t="s">
        <v>71</v>
      </c>
      <c r="B247" s="137" t="s">
        <v>126</v>
      </c>
      <c r="C247" s="138" t="n">
        <f aca="false">SUBTOTAL(9,C248:C252)</f>
        <v>0</v>
      </c>
      <c r="D247" s="138" t="n">
        <f aca="false">SUBTOTAL(9,D248:D252)</f>
        <v>0</v>
      </c>
      <c r="E247" s="138" t="n">
        <f aca="false">F247-C247</f>
        <v>0</v>
      </c>
      <c r="F247" s="138" t="n">
        <f aca="false">SUBTOTAL(9,F248:F252)</f>
        <v>0</v>
      </c>
      <c r="G247" s="139" t="e">
        <f aca="false">IF(#REF!&lt;&gt;0,D247/#REF!,"-")</f>
        <v>#REF!</v>
      </c>
      <c r="H247" s="139" t="str">
        <f aca="false">IF(C247&lt;&gt;0,D247/C247,"-")</f>
        <v>-</v>
      </c>
      <c r="I247" s="153" t="n">
        <f aca="false">SUBTOTAL(9,I248:I252)</f>
        <v>0</v>
      </c>
      <c r="J247" s="153" t="n">
        <f aca="false">SUBTOTAL(9,J248:J252)</f>
        <v>0</v>
      </c>
      <c r="K247" s="138" t="n">
        <f aca="false">SUBTOTAL(9,K248:K252)</f>
        <v>0</v>
      </c>
    </row>
    <row r="248" customFormat="false" ht="22.5" hidden="true" customHeight="true" outlineLevel="0" collapsed="false">
      <c r="A248" s="1"/>
      <c r="B248" s="1"/>
      <c r="C248" s="136"/>
      <c r="D248" s="136"/>
      <c r="E248" s="136"/>
      <c r="F248" s="136"/>
      <c r="G248" s="140"/>
      <c r="H248" s="140"/>
      <c r="I248" s="154"/>
      <c r="J248" s="154"/>
      <c r="K248" s="136"/>
    </row>
    <row r="249" customFormat="false" ht="409.6" hidden="true" customHeight="true" outlineLevel="0" collapsed="false">
      <c r="A249" s="141" t="s">
        <v>71</v>
      </c>
      <c r="B249" s="141" t="s">
        <v>126</v>
      </c>
      <c r="C249" s="136" t="n">
        <f aca="false">SUBTOTAL(9,C250:C251)</f>
        <v>0</v>
      </c>
      <c r="D249" s="136" t="n">
        <f aca="false">SUBTOTAL(9,D250:D251)</f>
        <v>0</v>
      </c>
      <c r="E249" s="136" t="n">
        <f aca="false">F249-C249</f>
        <v>0</v>
      </c>
      <c r="F249" s="136" t="n">
        <f aca="false">SUBTOTAL(9,F250:F251)</f>
        <v>0</v>
      </c>
      <c r="G249" s="140" t="e">
        <f aca="false">IF(#REF!&lt;&gt;0,D249/#REF!,"-")</f>
        <v>#REF!</v>
      </c>
      <c r="H249" s="140" t="str">
        <f aca="false">IF(C249&lt;&gt;0,D249/C249,"-")</f>
        <v>-</v>
      </c>
      <c r="I249" s="154" t="n">
        <f aca="false">SUBTOTAL(9,I250:I251)</f>
        <v>0</v>
      </c>
      <c r="J249" s="154" t="n">
        <f aca="false">SUBTOTAL(9,J250:J251)</f>
        <v>0</v>
      </c>
      <c r="K249" s="136" t="n">
        <f aca="false">SUBTOTAL(9,K250:K251)</f>
        <v>0</v>
      </c>
    </row>
    <row r="250" customFormat="false" ht="30" hidden="true" customHeight="true" outlineLevel="0" collapsed="false">
      <c r="A250" s="1"/>
      <c r="B250" s="1"/>
      <c r="C250" s="142"/>
      <c r="D250" s="142"/>
      <c r="E250" s="142"/>
      <c r="F250" s="119"/>
      <c r="G250" s="120"/>
      <c r="H250" s="120"/>
      <c r="I250" s="147"/>
      <c r="J250" s="147"/>
      <c r="K250" s="119"/>
    </row>
    <row r="251" customFormat="false" ht="15" hidden="true" customHeight="false" outlineLevel="0" collapsed="false">
      <c r="A251" s="1"/>
      <c r="B251" s="1"/>
      <c r="C251" s="143"/>
      <c r="D251" s="143"/>
      <c r="E251" s="143"/>
      <c r="F251" s="143"/>
      <c r="G251" s="144"/>
      <c r="H251" s="144"/>
      <c r="I251" s="145"/>
      <c r="J251" s="145"/>
      <c r="K251" s="143"/>
    </row>
    <row r="252" customFormat="false" ht="15" hidden="true" customHeight="false" outlineLevel="0" collapsed="false">
      <c r="A252" s="1"/>
      <c r="B252" s="1"/>
      <c r="C252" s="89"/>
      <c r="D252" s="89"/>
      <c r="E252" s="89"/>
      <c r="F252" s="119"/>
      <c r="G252" s="120"/>
      <c r="H252" s="120"/>
      <c r="I252" s="147"/>
      <c r="J252" s="147"/>
      <c r="K252" s="119"/>
    </row>
    <row r="253" customFormat="false" ht="20.1" hidden="true" customHeight="true" outlineLevel="0" collapsed="false">
      <c r="A253" s="1"/>
      <c r="B253" s="1"/>
      <c r="C253" s="89"/>
      <c r="D253" s="89"/>
      <c r="E253" s="89"/>
      <c r="F253" s="119"/>
      <c r="G253" s="120"/>
      <c r="H253" s="120"/>
      <c r="I253" s="147"/>
      <c r="J253" s="147"/>
      <c r="K253" s="119"/>
    </row>
    <row r="254" customFormat="false" ht="20.1" hidden="true" customHeight="true" outlineLevel="0" collapsed="false">
      <c r="A254" s="1"/>
      <c r="B254" s="1"/>
      <c r="C254" s="89"/>
      <c r="D254" s="89"/>
      <c r="E254" s="89"/>
      <c r="F254" s="119"/>
      <c r="G254" s="120"/>
      <c r="H254" s="120"/>
      <c r="I254" s="147"/>
      <c r="J254" s="147"/>
      <c r="K254" s="119"/>
    </row>
    <row r="255" customFormat="false" ht="20.1" hidden="true" customHeight="true" outlineLevel="0" collapsed="false">
      <c r="A255" s="1"/>
      <c r="B255" s="1"/>
      <c r="C255" s="89"/>
      <c r="D255" s="89"/>
      <c r="E255" s="89"/>
      <c r="F255" s="119"/>
      <c r="G255" s="120"/>
      <c r="H255" s="120"/>
      <c r="I255" s="147"/>
      <c r="J255" s="147"/>
      <c r="K255" s="119"/>
    </row>
    <row r="256" customFormat="false" ht="20.1" hidden="true" customHeight="true" outlineLevel="0" collapsed="false">
      <c r="A256" s="1"/>
      <c r="B256" s="1"/>
      <c r="C256" s="89"/>
      <c r="D256" s="89"/>
      <c r="E256" s="89"/>
      <c r="F256" s="119"/>
      <c r="G256" s="120"/>
      <c r="H256" s="120"/>
      <c r="I256" s="147"/>
      <c r="J256" s="147"/>
      <c r="K256" s="119"/>
    </row>
    <row r="257" s="49" customFormat="true" ht="409.6" hidden="true" customHeight="true" outlineLevel="0" collapsed="false">
      <c r="A257" s="125" t="s">
        <v>52</v>
      </c>
      <c r="B257" s="125" t="s">
        <v>125</v>
      </c>
      <c r="C257" s="126" t="n">
        <f aca="false">SUBTOTAL(9,C258:C275)</f>
        <v>0</v>
      </c>
      <c r="D257" s="126" t="n">
        <f aca="false">SUBTOTAL(9,D258:D275)</f>
        <v>1339.07</v>
      </c>
      <c r="E257" s="126" t="n">
        <f aca="false">F257-C257</f>
        <v>0</v>
      </c>
      <c r="F257" s="126" t="n">
        <f aca="false">SUBTOTAL(9,F258:F275)</f>
        <v>0</v>
      </c>
      <c r="G257" s="127" t="e">
        <f aca="false">IF(#REF!&lt;&gt;0,D257/#REF!,"-")</f>
        <v>#REF!</v>
      </c>
      <c r="H257" s="127" t="str">
        <f aca="false">IF(C257&lt;&gt;0,D257/C257,"-")</f>
        <v>-</v>
      </c>
      <c r="I257" s="149" t="n">
        <f aca="false">SUBTOTAL(9,I258:I275)</f>
        <v>0</v>
      </c>
      <c r="J257" s="149" t="n">
        <f aca="false">SUBTOTAL(9,J258:J275)</f>
        <v>0</v>
      </c>
      <c r="K257" s="126" t="n">
        <f aca="false">SUBTOTAL(9,K258:K275)</f>
        <v>0</v>
      </c>
    </row>
    <row r="258" customFormat="false" ht="30" hidden="true" customHeight="true" outlineLevel="0" collapsed="false">
      <c r="A258" s="1"/>
      <c r="B258" s="1"/>
      <c r="C258" s="51"/>
      <c r="D258" s="51"/>
      <c r="E258" s="51"/>
      <c r="F258" s="119"/>
      <c r="G258" s="120"/>
      <c r="H258" s="120"/>
      <c r="I258" s="147"/>
      <c r="J258" s="147"/>
      <c r="K258" s="119"/>
    </row>
    <row r="259" customFormat="false" ht="409.6" hidden="true" customHeight="true" outlineLevel="0" collapsed="false">
      <c r="A259" s="128" t="s">
        <v>52</v>
      </c>
      <c r="B259" s="128" t="s">
        <v>125</v>
      </c>
      <c r="C259" s="129" t="n">
        <f aca="false">SUBTOTAL(9,C260:C274)</f>
        <v>0</v>
      </c>
      <c r="D259" s="129" t="n">
        <f aca="false">SUBTOTAL(9,D260:D274)</f>
        <v>1339.07</v>
      </c>
      <c r="E259" s="129" t="n">
        <f aca="false">F259-C259</f>
        <v>0</v>
      </c>
      <c r="F259" s="129" t="n">
        <f aca="false">SUBTOTAL(9,F260:F274)</f>
        <v>0</v>
      </c>
      <c r="G259" s="130" t="e">
        <f aca="false">IF(#REF!&lt;&gt;0,D259/#REF!,"-")</f>
        <v>#REF!</v>
      </c>
      <c r="H259" s="130" t="str">
        <f aca="false">IF(C259&lt;&gt;0,D259/C259,"-")</f>
        <v>-</v>
      </c>
      <c r="I259" s="150" t="n">
        <f aca="false">SUBTOTAL(9,I260:I274)</f>
        <v>0</v>
      </c>
      <c r="J259" s="150" t="n">
        <f aca="false">SUBTOTAL(9,J260:J274)</f>
        <v>0</v>
      </c>
      <c r="K259" s="129" t="n">
        <f aca="false">SUBTOTAL(9,K260:K274)</f>
        <v>0</v>
      </c>
    </row>
    <row r="260" customFormat="false" ht="30" hidden="true" customHeight="true" outlineLevel="0" collapsed="false">
      <c r="A260" s="1"/>
      <c r="B260" s="1"/>
      <c r="C260" s="131"/>
      <c r="D260" s="131"/>
      <c r="E260" s="131"/>
      <c r="F260" s="119"/>
      <c r="G260" s="120"/>
      <c r="H260" s="120"/>
      <c r="I260" s="147"/>
      <c r="J260" s="147"/>
      <c r="K260" s="119"/>
    </row>
    <row r="261" customFormat="false" ht="409.6" hidden="true" customHeight="true" outlineLevel="0" collapsed="false">
      <c r="A261" s="132" t="s">
        <v>52</v>
      </c>
      <c r="B261" s="132" t="s">
        <v>125</v>
      </c>
      <c r="C261" s="133" t="n">
        <f aca="false">SUBTOTAL(9,C262:C273)</f>
        <v>0</v>
      </c>
      <c r="D261" s="133" t="n">
        <f aca="false">SUBTOTAL(9,D262:D273)</f>
        <v>1339.07</v>
      </c>
      <c r="E261" s="133" t="n">
        <f aca="false">F261-C261</f>
        <v>0</v>
      </c>
      <c r="F261" s="133" t="n">
        <f aca="false">SUBTOTAL(9,F262:F273)</f>
        <v>0</v>
      </c>
      <c r="G261" s="134" t="e">
        <f aca="false">IF(#REF!&lt;&gt;0,D261/#REF!,"-")</f>
        <v>#REF!</v>
      </c>
      <c r="H261" s="134" t="str">
        <f aca="false">IF(C261&lt;&gt;0,D261/C261,"-")</f>
        <v>-</v>
      </c>
      <c r="I261" s="151" t="n">
        <f aca="false">SUBTOTAL(9,I262:I273)</f>
        <v>0</v>
      </c>
      <c r="J261" s="151" t="n">
        <f aca="false">SUBTOTAL(9,J262:J273)</f>
        <v>0</v>
      </c>
      <c r="K261" s="133" t="n">
        <f aca="false">SUBTOTAL(9,K262:K273)</f>
        <v>0</v>
      </c>
    </row>
    <row r="262" customFormat="false" ht="30" hidden="true" customHeight="true" outlineLevel="0" collapsed="false">
      <c r="A262" s="1"/>
      <c r="B262" s="1"/>
      <c r="C262" s="73"/>
      <c r="D262" s="73"/>
      <c r="E262" s="73"/>
      <c r="F262" s="119"/>
      <c r="G262" s="120"/>
      <c r="H262" s="120"/>
      <c r="I262" s="147"/>
      <c r="J262" s="147"/>
      <c r="K262" s="119"/>
    </row>
    <row r="263" customFormat="false" ht="409.6" hidden="true" customHeight="true" outlineLevel="0" collapsed="false">
      <c r="A263" s="99" t="s">
        <v>52</v>
      </c>
      <c r="B263" s="99" t="s">
        <v>125</v>
      </c>
      <c r="C263" s="100" t="n">
        <f aca="false">SUBTOTAL(9,C264:C272)</f>
        <v>0</v>
      </c>
      <c r="D263" s="100" t="n">
        <f aca="false">SUBTOTAL(9,D264:D272)</f>
        <v>1339.07</v>
      </c>
      <c r="E263" s="100" t="n">
        <f aca="false">F263-C263</f>
        <v>0</v>
      </c>
      <c r="F263" s="100" t="n">
        <f aca="false">SUBTOTAL(9,F264:F272)</f>
        <v>0</v>
      </c>
      <c r="G263" s="135" t="e">
        <f aca="false">IF(#REF!&lt;&gt;0,D263/#REF!,"-")</f>
        <v>#REF!</v>
      </c>
      <c r="H263" s="135" t="str">
        <f aca="false">IF(C263&lt;&gt;0,D263/C263,"-")</f>
        <v>-</v>
      </c>
      <c r="I263" s="152" t="n">
        <f aca="false">SUBTOTAL(9,I264:I272)</f>
        <v>0</v>
      </c>
      <c r="J263" s="152" t="n">
        <f aca="false">SUBTOTAL(9,J264:J272)</f>
        <v>0</v>
      </c>
      <c r="K263" s="100" t="n">
        <f aca="false">SUBTOTAL(9,K264:K272)</f>
        <v>0</v>
      </c>
    </row>
    <row r="264" customFormat="false" ht="30" hidden="true" customHeight="true" outlineLevel="0" collapsed="false">
      <c r="A264" s="1"/>
      <c r="B264" s="1"/>
      <c r="C264" s="136"/>
      <c r="D264" s="136"/>
      <c r="E264" s="136"/>
      <c r="F264" s="119"/>
      <c r="G264" s="120"/>
      <c r="H264" s="120"/>
      <c r="I264" s="147"/>
      <c r="J264" s="147"/>
      <c r="K264" s="119"/>
    </row>
    <row r="265" customFormat="false" ht="409.6" hidden="true" customHeight="true" outlineLevel="0" collapsed="false">
      <c r="A265" s="137" t="s">
        <v>52</v>
      </c>
      <c r="B265" s="137" t="s">
        <v>125</v>
      </c>
      <c r="C265" s="138" t="n">
        <f aca="false">SUBTOTAL(9,C266:C271)</f>
        <v>0</v>
      </c>
      <c r="D265" s="138" t="n">
        <f aca="false">SUBTOTAL(9,D266:D271)</f>
        <v>1339.07</v>
      </c>
      <c r="E265" s="138" t="n">
        <f aca="false">F265-C265</f>
        <v>0</v>
      </c>
      <c r="F265" s="138" t="n">
        <f aca="false">SUBTOTAL(9,F266:F271)</f>
        <v>0</v>
      </c>
      <c r="G265" s="139" t="e">
        <f aca="false">IF(#REF!&lt;&gt;0,D265/#REF!,"-")</f>
        <v>#REF!</v>
      </c>
      <c r="H265" s="139" t="str">
        <f aca="false">IF(C265&lt;&gt;0,D265/C265,"-")</f>
        <v>-</v>
      </c>
      <c r="I265" s="153" t="n">
        <f aca="false">SUBTOTAL(9,I266:I271)</f>
        <v>0</v>
      </c>
      <c r="J265" s="153" t="n">
        <f aca="false">SUBTOTAL(9,J266:J271)</f>
        <v>0</v>
      </c>
      <c r="K265" s="138" t="n">
        <f aca="false">SUBTOTAL(9,K266:K271)</f>
        <v>0</v>
      </c>
    </row>
    <row r="266" customFormat="false" ht="22.5" hidden="true" customHeight="true" outlineLevel="0" collapsed="false">
      <c r="A266" s="1"/>
      <c r="B266" s="1"/>
      <c r="C266" s="136"/>
      <c r="D266" s="136"/>
      <c r="E266" s="136"/>
      <c r="F266" s="136"/>
      <c r="G266" s="140"/>
      <c r="H266" s="140"/>
      <c r="I266" s="154"/>
      <c r="J266" s="154"/>
      <c r="K266" s="136"/>
    </row>
    <row r="267" customFormat="false" ht="409.6" hidden="true" customHeight="true" outlineLevel="0" collapsed="false">
      <c r="A267" s="141" t="s">
        <v>52</v>
      </c>
      <c r="B267" s="141" t="s">
        <v>125</v>
      </c>
      <c r="C267" s="136" t="n">
        <f aca="false">SUBTOTAL(9,C268:C270)</f>
        <v>0</v>
      </c>
      <c r="D267" s="136" t="n">
        <f aca="false">SUBTOTAL(9,D268:D270)</f>
        <v>1339.07</v>
      </c>
      <c r="E267" s="136" t="n">
        <f aca="false">F267-C267</f>
        <v>0</v>
      </c>
      <c r="F267" s="136" t="n">
        <f aca="false">SUBTOTAL(9,F268:F270)</f>
        <v>0</v>
      </c>
      <c r="G267" s="140" t="e">
        <f aca="false">IF(#REF!&lt;&gt;0,D267/#REF!,"-")</f>
        <v>#REF!</v>
      </c>
      <c r="H267" s="140" t="str">
        <f aca="false">IF(C267&lt;&gt;0,D267/C267,"-")</f>
        <v>-</v>
      </c>
      <c r="I267" s="154" t="n">
        <f aca="false">SUBTOTAL(9,I268:I270)</f>
        <v>0</v>
      </c>
      <c r="J267" s="154" t="n">
        <f aca="false">SUBTOTAL(9,J268:J270)</f>
        <v>0</v>
      </c>
      <c r="K267" s="136" t="n">
        <f aca="false">SUBTOTAL(9,K268:K270)</f>
        <v>0</v>
      </c>
    </row>
    <row r="268" customFormat="false" ht="30" hidden="true" customHeight="true" outlineLevel="0" collapsed="false">
      <c r="A268" s="1"/>
      <c r="B268" s="1"/>
      <c r="C268" s="142"/>
      <c r="D268" s="142"/>
      <c r="E268" s="142"/>
      <c r="F268" s="119"/>
      <c r="G268" s="120"/>
      <c r="H268" s="120"/>
      <c r="I268" s="147"/>
      <c r="J268" s="147"/>
      <c r="K268" s="119"/>
    </row>
    <row r="269" customFormat="false" ht="15" hidden="false" customHeight="true" outlineLevel="0" collapsed="false">
      <c r="A269" s="2" t="s">
        <v>52</v>
      </c>
      <c r="B269" s="2" t="s">
        <v>125</v>
      </c>
      <c r="C269" s="143" t="n">
        <v>0</v>
      </c>
      <c r="D269" s="143" t="n">
        <v>1339.07</v>
      </c>
      <c r="E269" s="143" t="n">
        <f aca="false">F269-C269</f>
        <v>0</v>
      </c>
      <c r="F269" s="143"/>
      <c r="G269" s="144" t="e">
        <f aca="false">IF(#REF!&lt;&gt;0,0/#REF!,"-")</f>
        <v>#REF!</v>
      </c>
      <c r="H269" s="144" t="str">
        <f aca="false">IF(C269&lt;&gt;0,D269/C269,"-")</f>
        <v>-</v>
      </c>
      <c r="I269" s="145" t="n">
        <v>0</v>
      </c>
      <c r="J269" s="145" t="n">
        <v>0</v>
      </c>
      <c r="K269" s="146" t="n">
        <v>0</v>
      </c>
    </row>
    <row r="270" customFormat="false" ht="15" hidden="true" customHeight="false" outlineLevel="0" collapsed="false">
      <c r="A270" s="1"/>
      <c r="B270" s="1"/>
      <c r="C270" s="143"/>
      <c r="D270" s="143"/>
      <c r="E270" s="143"/>
      <c r="F270" s="143"/>
      <c r="G270" s="144"/>
      <c r="H270" s="144"/>
      <c r="I270" s="145"/>
      <c r="J270" s="145"/>
      <c r="K270" s="143"/>
    </row>
    <row r="271" customFormat="false" ht="15" hidden="true" customHeight="false" outlineLevel="0" collapsed="false">
      <c r="A271" s="1"/>
      <c r="B271" s="1"/>
      <c r="C271" s="89"/>
      <c r="D271" s="89"/>
      <c r="E271" s="89"/>
      <c r="F271" s="119"/>
      <c r="G271" s="120"/>
      <c r="H271" s="120"/>
      <c r="I271" s="147"/>
      <c r="J271" s="147"/>
      <c r="K271" s="119"/>
    </row>
    <row r="272" customFormat="false" ht="20.1" hidden="true" customHeight="true" outlineLevel="0" collapsed="false">
      <c r="A272" s="1"/>
      <c r="B272" s="1"/>
      <c r="C272" s="89"/>
      <c r="D272" s="89"/>
      <c r="E272" s="89"/>
      <c r="F272" s="119"/>
      <c r="G272" s="120"/>
      <c r="H272" s="120"/>
      <c r="I272" s="147"/>
      <c r="J272" s="147"/>
      <c r="K272" s="119"/>
    </row>
    <row r="273" customFormat="false" ht="20.1" hidden="true" customHeight="true" outlineLevel="0" collapsed="false">
      <c r="A273" s="1"/>
      <c r="B273" s="1"/>
      <c r="C273" s="89"/>
      <c r="D273" s="89"/>
      <c r="E273" s="89"/>
      <c r="F273" s="119"/>
      <c r="G273" s="120"/>
      <c r="H273" s="120"/>
      <c r="I273" s="147"/>
      <c r="J273" s="147"/>
      <c r="K273" s="119"/>
    </row>
    <row r="274" customFormat="false" ht="20.1" hidden="true" customHeight="true" outlineLevel="0" collapsed="false">
      <c r="A274" s="1"/>
      <c r="B274" s="1"/>
      <c r="C274" s="89"/>
      <c r="D274" s="89"/>
      <c r="E274" s="89"/>
      <c r="F274" s="119"/>
      <c r="G274" s="120"/>
      <c r="H274" s="120"/>
      <c r="I274" s="147"/>
      <c r="J274" s="147"/>
      <c r="K274" s="119"/>
    </row>
    <row r="275" customFormat="false" ht="20.1" hidden="true" customHeight="true" outlineLevel="0" collapsed="false">
      <c r="A275" s="1"/>
      <c r="B275" s="1"/>
      <c r="C275" s="89"/>
      <c r="D275" s="89"/>
      <c r="E275" s="89"/>
      <c r="F275" s="119"/>
      <c r="G275" s="120"/>
      <c r="H275" s="120"/>
      <c r="I275" s="147"/>
      <c r="J275" s="147"/>
      <c r="K275" s="119"/>
    </row>
    <row r="276" customFormat="false" ht="20.1" hidden="true" customHeight="true" outlineLevel="0" collapsed="false">
      <c r="A276" s="1"/>
      <c r="B276" s="1"/>
      <c r="C276" s="89"/>
      <c r="D276" s="89"/>
      <c r="E276" s="89"/>
      <c r="F276" s="119"/>
      <c r="G276" s="120"/>
      <c r="H276" s="120"/>
      <c r="I276" s="147"/>
      <c r="J276" s="147"/>
      <c r="K276" s="119"/>
    </row>
    <row r="277" customFormat="false" ht="15" hidden="true" customHeight="false" outlineLevel="0" collapsed="false">
      <c r="A277" s="1"/>
      <c r="B277" s="1"/>
      <c r="C277" s="89"/>
      <c r="D277" s="89"/>
      <c r="E277" s="89"/>
      <c r="F277" s="119"/>
      <c r="G277" s="120"/>
      <c r="H277" s="120"/>
      <c r="I277" s="147"/>
      <c r="J277" s="147"/>
      <c r="K277" s="119"/>
    </row>
    <row r="278" customFormat="false" ht="15" hidden="true" customHeight="false" outlineLevel="0" collapsed="false">
      <c r="A278" s="1"/>
      <c r="B278" s="1"/>
      <c r="C278" s="89"/>
      <c r="D278" s="89"/>
      <c r="E278" s="89"/>
      <c r="F278" s="119"/>
      <c r="G278" s="120"/>
      <c r="H278" s="120"/>
      <c r="I278" s="147"/>
      <c r="J278" s="147"/>
      <c r="K278" s="119"/>
    </row>
    <row r="279" s="49" customFormat="true" ht="18" hidden="false" customHeight="true" outlineLevel="0" collapsed="false">
      <c r="A279" s="157" t="n">
        <v>8</v>
      </c>
      <c r="B279" s="114" t="s">
        <v>23</v>
      </c>
      <c r="C279" s="115" t="n">
        <v>350000</v>
      </c>
      <c r="D279" s="115" t="n">
        <f aca="false">SUBTOTAL(9,D280:D342)</f>
        <v>3104302.28</v>
      </c>
      <c r="E279" s="115" t="n">
        <f aca="false">F279-C279</f>
        <v>-273000</v>
      </c>
      <c r="F279" s="115" t="n">
        <f aca="false">SUBTOTAL(9,F280:F342)</f>
        <v>77000</v>
      </c>
      <c r="G279" s="116" t="e">
        <f aca="false">IF(#REF!&lt;&gt;0,D279/#REF!,"-")</f>
        <v>#REF!</v>
      </c>
      <c r="H279" s="116" t="n">
        <f aca="false">IF(C279&lt;&gt;0,D279/C279,"-")</f>
        <v>8.86943508571429</v>
      </c>
      <c r="I279" s="155" t="n">
        <v>0</v>
      </c>
      <c r="J279" s="155" t="n">
        <v>0</v>
      </c>
      <c r="K279" s="117" t="n">
        <f aca="false">SUBTOTAL(9,K280:K342)</f>
        <v>0</v>
      </c>
      <c r="M279" s="156"/>
    </row>
    <row r="280" customFormat="false" ht="27.75" hidden="false" customHeight="true" outlineLevel="0" collapsed="false">
      <c r="A280" s="158" t="s">
        <v>17</v>
      </c>
      <c r="B280" s="158"/>
      <c r="C280" s="159" t="n">
        <f aca="false">SUBTOTAL(9,C20:C279)</f>
        <v>4453080</v>
      </c>
      <c r="D280" s="159" t="n">
        <f aca="false">SUBTOTAL(9,D20:D278)</f>
        <v>5462881.02</v>
      </c>
      <c r="E280" s="159" t="n">
        <f aca="false">F280-C280</f>
        <v>-4415580</v>
      </c>
      <c r="F280" s="159" t="n">
        <f aca="false">SUBTOTAL(9,F20:F278)</f>
        <v>37500</v>
      </c>
      <c r="G280" s="160" t="e">
        <f aca="false">IF(#REF!&lt;&gt;0,D280/#REF!,"-")</f>
        <v>#REF!</v>
      </c>
      <c r="H280" s="160" t="n">
        <f aca="false">IF(C280&lt;&gt;0,D280/C280,"-")</f>
        <v>1.22676462583201</v>
      </c>
      <c r="I280" s="161" t="n">
        <f aca="false">SUBTOTAL(9,I20:I279)</f>
        <v>3279324</v>
      </c>
      <c r="J280" s="161" t="n">
        <f aca="false">SUBTOTAL(9,J20:J279)</f>
        <v>2635282</v>
      </c>
      <c r="K280" s="162" t="n">
        <f aca="false">SUBTOTAL(9,K20:K278)</f>
        <v>0</v>
      </c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63.75" hidden="false" customHeight="true" outlineLevel="0" collapsed="false">
      <c r="A282" s="12" t="s">
        <v>33</v>
      </c>
      <c r="B282" s="12"/>
      <c r="C282" s="13" t="str">
        <f aca="false">C2</f>
        <v>Prijedlog plana za  2025.</v>
      </c>
      <c r="D282" s="13" t="s">
        <v>110</v>
      </c>
      <c r="E282" s="111" t="s">
        <v>111</v>
      </c>
      <c r="F282" s="13" t="s">
        <v>112</v>
      </c>
      <c r="G282" s="13" t="s">
        <v>113</v>
      </c>
      <c r="H282" s="13" t="s">
        <v>114</v>
      </c>
      <c r="I282" s="13" t="str">
        <f aca="false">I2</f>
        <v>Projekcija za 2026.</v>
      </c>
      <c r="J282" s="13" t="str">
        <f aca="false">J2</f>
        <v>Projekcija za 2027.</v>
      </c>
      <c r="K282" s="112" t="s">
        <v>12</v>
      </c>
    </row>
    <row r="283" customFormat="false" ht="20.25" hidden="true" customHeight="true" outlineLevel="0" collapsed="false">
      <c r="A283" s="5"/>
      <c r="B283" s="5"/>
      <c r="C283" s="85"/>
      <c r="D283" s="85"/>
      <c r="E283" s="85"/>
      <c r="F283" s="85"/>
      <c r="G283" s="113"/>
      <c r="H283" s="113"/>
      <c r="I283" s="85"/>
      <c r="J283" s="85"/>
      <c r="K283" s="85"/>
    </row>
    <row r="284" s="49" customFormat="true" ht="18" hidden="false" customHeight="true" outlineLevel="0" collapsed="false">
      <c r="A284" s="114" t="s">
        <v>70</v>
      </c>
      <c r="B284" s="114" t="s">
        <v>18</v>
      </c>
      <c r="C284" s="115" t="n">
        <f aca="false">C286+C346+C463+C485+C543+C546+C568</f>
        <v>1715630</v>
      </c>
      <c r="D284" s="115" t="n">
        <f aca="false">D286+D346+D463+D485+D543+D546+D568</f>
        <v>2765932.09</v>
      </c>
      <c r="E284" s="115" t="n">
        <f aca="false">E286+E346+E463+E485+E543+E546+E568</f>
        <v>-1507630</v>
      </c>
      <c r="F284" s="115" t="n">
        <f aca="false">F286+F346+F463+F485+F543+F546+F568</f>
        <v>77000</v>
      </c>
      <c r="G284" s="115" t="e">
        <f aca="false">G286+G346+G463+G485+G543+G546+G568</f>
        <v>#REF!</v>
      </c>
      <c r="H284" s="115" t="n">
        <f aca="false">H286+H346+H463+H485+H543+H546+H568</f>
        <v>12.4741157255899</v>
      </c>
      <c r="I284" s="115" t="n">
        <f aca="false">I286+I346+I463+I485+I543+I546+I568</f>
        <v>1800394</v>
      </c>
      <c r="J284" s="115" t="n">
        <f aca="false">J286+J346+J463+J485+J543+J546+J568</f>
        <v>1870594</v>
      </c>
      <c r="K284" s="117" t="n">
        <f aca="false">SUBTOTAL(9,K285:K590)</f>
        <v>0</v>
      </c>
    </row>
    <row r="285" customFormat="false" ht="30" hidden="true" customHeight="true" outlineLevel="0" collapsed="false">
      <c r="A285" s="118"/>
      <c r="B285" s="118"/>
      <c r="C285" s="85"/>
      <c r="D285" s="85"/>
      <c r="E285" s="85"/>
      <c r="F285" s="119"/>
      <c r="G285" s="120"/>
      <c r="H285" s="120"/>
      <c r="I285" s="119"/>
      <c r="J285" s="119"/>
      <c r="K285" s="119"/>
    </row>
    <row r="286" s="49" customFormat="true" ht="18" hidden="false" customHeight="true" outlineLevel="0" collapsed="false">
      <c r="A286" s="121" t="s">
        <v>71</v>
      </c>
      <c r="B286" s="121" t="s">
        <v>72</v>
      </c>
      <c r="C286" s="117" t="n">
        <f aca="false">SUBTOTAL(9,C287:C345)</f>
        <v>283000</v>
      </c>
      <c r="D286" s="117" t="n">
        <f aca="false">SUBTOTAL(9,D287:D345)</f>
        <v>338370.19</v>
      </c>
      <c r="E286" s="117" t="n">
        <f aca="false">F286-C286</f>
        <v>-283000</v>
      </c>
      <c r="F286" s="117" t="n">
        <f aca="false">SUBTOTAL(9,F287:F345)</f>
        <v>0</v>
      </c>
      <c r="G286" s="122" t="e">
        <f aca="false">IF(#REF!&lt;&gt;0,D286/#REF!,"-")</f>
        <v>#REF!</v>
      </c>
      <c r="H286" s="122" t="n">
        <f aca="false">IF(C286&lt;&gt;0,D286/C286,"-")</f>
        <v>1.19565438162544</v>
      </c>
      <c r="I286" s="117" t="n">
        <f aca="false">SUBTOTAL(9,I287:I345)</f>
        <v>284100</v>
      </c>
      <c r="J286" s="148" t="n">
        <f aca="false">SUBTOTAL(9,J287:J345)</f>
        <v>292300</v>
      </c>
      <c r="K286" s="117" t="n">
        <f aca="false">SUBTOTAL(9,K287:K345)</f>
        <v>0</v>
      </c>
    </row>
    <row r="287" customFormat="false" ht="30" hidden="true" customHeight="true" outlineLevel="0" collapsed="false">
      <c r="A287" s="1"/>
      <c r="B287" s="123"/>
      <c r="C287" s="124"/>
      <c r="D287" s="124"/>
      <c r="E287" s="124"/>
      <c r="F287" s="119"/>
      <c r="G287" s="120"/>
      <c r="H287" s="120"/>
      <c r="I287" s="119"/>
      <c r="J287" s="147"/>
      <c r="K287" s="119"/>
    </row>
    <row r="288" s="49" customFormat="true" ht="409.6" hidden="true" customHeight="true" outlineLevel="0" collapsed="false">
      <c r="A288" s="125" t="s">
        <v>115</v>
      </c>
      <c r="B288" s="125" t="s">
        <v>116</v>
      </c>
      <c r="C288" s="126" t="n">
        <f aca="false">SUBTOTAL(9,C289:C306)</f>
        <v>208000</v>
      </c>
      <c r="D288" s="126" t="n">
        <f aca="false">SUBTOTAL(9,D289:D306)</f>
        <v>289284.84</v>
      </c>
      <c r="E288" s="126" t="n">
        <f aca="false">F288-C288</f>
        <v>-208000</v>
      </c>
      <c r="F288" s="126" t="n">
        <f aca="false">SUBTOTAL(9,F289:F306)</f>
        <v>0</v>
      </c>
      <c r="G288" s="127" t="e">
        <f aca="false">IF(#REF!&lt;&gt;0,D288/#REF!,"-")</f>
        <v>#REF!</v>
      </c>
      <c r="H288" s="127" t="n">
        <f aca="false">IF(C288&lt;&gt;0,D288/C288,"-")</f>
        <v>1.3907925</v>
      </c>
      <c r="I288" s="126" t="n">
        <f aca="false">SUBTOTAL(9,I289:I306)</f>
        <v>208600</v>
      </c>
      <c r="J288" s="149" t="n">
        <f aca="false">SUBTOTAL(9,J289:J306)</f>
        <v>216800</v>
      </c>
      <c r="K288" s="126" t="n">
        <f aca="false">SUBTOTAL(9,K289:K306)</f>
        <v>0</v>
      </c>
    </row>
    <row r="289" customFormat="false" ht="30" hidden="true" customHeight="true" outlineLevel="0" collapsed="false">
      <c r="A289" s="1"/>
      <c r="B289" s="1"/>
      <c r="C289" s="51"/>
      <c r="D289" s="51"/>
      <c r="E289" s="51"/>
      <c r="F289" s="119"/>
      <c r="G289" s="120"/>
      <c r="H289" s="120"/>
      <c r="I289" s="119"/>
      <c r="J289" s="147"/>
      <c r="K289" s="119"/>
    </row>
    <row r="290" customFormat="false" ht="409.6" hidden="true" customHeight="true" outlineLevel="0" collapsed="false">
      <c r="A290" s="128" t="s">
        <v>115</v>
      </c>
      <c r="B290" s="128" t="s">
        <v>116</v>
      </c>
      <c r="C290" s="129" t="n">
        <f aca="false">SUBTOTAL(9,C291:C305)</f>
        <v>208000</v>
      </c>
      <c r="D290" s="129" t="n">
        <f aca="false">SUBTOTAL(9,D291:D305)</f>
        <v>289284.84</v>
      </c>
      <c r="E290" s="129" t="n">
        <f aca="false">F290-C290</f>
        <v>-208000</v>
      </c>
      <c r="F290" s="129" t="n">
        <f aca="false">SUBTOTAL(9,F291:F305)</f>
        <v>0</v>
      </c>
      <c r="G290" s="130" t="e">
        <f aca="false">IF(#REF!&lt;&gt;0,D290/#REF!,"-")</f>
        <v>#REF!</v>
      </c>
      <c r="H290" s="130" t="n">
        <f aca="false">IF(C290&lt;&gt;0,D290/C290,"-")</f>
        <v>1.3907925</v>
      </c>
      <c r="I290" s="129" t="n">
        <f aca="false">SUBTOTAL(9,I291:I305)</f>
        <v>208600</v>
      </c>
      <c r="J290" s="150" t="n">
        <f aca="false">SUBTOTAL(9,J291:J305)</f>
        <v>216800</v>
      </c>
      <c r="K290" s="129" t="n">
        <f aca="false">SUBTOTAL(9,K291:K305)</f>
        <v>0</v>
      </c>
    </row>
    <row r="291" customFormat="false" ht="30" hidden="true" customHeight="true" outlineLevel="0" collapsed="false">
      <c r="A291" s="1"/>
      <c r="B291" s="1"/>
      <c r="C291" s="131"/>
      <c r="D291" s="131"/>
      <c r="E291" s="131"/>
      <c r="F291" s="119"/>
      <c r="G291" s="120"/>
      <c r="H291" s="120"/>
      <c r="I291" s="119"/>
      <c r="J291" s="147"/>
      <c r="K291" s="119"/>
    </row>
    <row r="292" customFormat="false" ht="409.6" hidden="true" customHeight="true" outlineLevel="0" collapsed="false">
      <c r="A292" s="132" t="s">
        <v>115</v>
      </c>
      <c r="B292" s="132" t="s">
        <v>116</v>
      </c>
      <c r="C292" s="133" t="n">
        <f aca="false">SUBTOTAL(9,C293:C304)</f>
        <v>208000</v>
      </c>
      <c r="D292" s="133" t="n">
        <f aca="false">SUBTOTAL(9,D293:D304)</f>
        <v>289284.84</v>
      </c>
      <c r="E292" s="133" t="n">
        <f aca="false">F292-C292</f>
        <v>-208000</v>
      </c>
      <c r="F292" s="133" t="n">
        <f aca="false">SUBTOTAL(9,F293:F304)</f>
        <v>0</v>
      </c>
      <c r="G292" s="134" t="e">
        <f aca="false">IF(#REF!&lt;&gt;0,D292/#REF!,"-")</f>
        <v>#REF!</v>
      </c>
      <c r="H292" s="134" t="n">
        <f aca="false">IF(C292&lt;&gt;0,D292/C292,"-")</f>
        <v>1.3907925</v>
      </c>
      <c r="I292" s="133" t="n">
        <f aca="false">SUBTOTAL(9,I293:I304)</f>
        <v>208600</v>
      </c>
      <c r="J292" s="151" t="n">
        <f aca="false">SUBTOTAL(9,J293:J304)</f>
        <v>216800</v>
      </c>
      <c r="K292" s="133" t="n">
        <f aca="false">SUBTOTAL(9,K293:K304)</f>
        <v>0</v>
      </c>
    </row>
    <row r="293" customFormat="false" ht="30" hidden="true" customHeight="true" outlineLevel="0" collapsed="false">
      <c r="A293" s="1"/>
      <c r="B293" s="1"/>
      <c r="C293" s="73"/>
      <c r="D293" s="73"/>
      <c r="E293" s="73"/>
      <c r="F293" s="119"/>
      <c r="G293" s="120"/>
      <c r="H293" s="120"/>
      <c r="I293" s="119"/>
      <c r="J293" s="147"/>
      <c r="K293" s="119"/>
    </row>
    <row r="294" customFormat="false" ht="409.6" hidden="true" customHeight="true" outlineLevel="0" collapsed="false">
      <c r="A294" s="99" t="s">
        <v>115</v>
      </c>
      <c r="B294" s="99" t="s">
        <v>116</v>
      </c>
      <c r="C294" s="100" t="n">
        <f aca="false">SUBTOTAL(9,C295:C303)</f>
        <v>208000</v>
      </c>
      <c r="D294" s="100" t="n">
        <f aca="false">SUBTOTAL(9,D295:D303)</f>
        <v>289284.84</v>
      </c>
      <c r="E294" s="100" t="n">
        <f aca="false">F294-C294</f>
        <v>-208000</v>
      </c>
      <c r="F294" s="100" t="n">
        <f aca="false">SUBTOTAL(9,F295:F303)</f>
        <v>0</v>
      </c>
      <c r="G294" s="135" t="e">
        <f aca="false">IF(#REF!&lt;&gt;0,D294/#REF!,"-")</f>
        <v>#REF!</v>
      </c>
      <c r="H294" s="135" t="n">
        <f aca="false">IF(C294&lt;&gt;0,D294/C294,"-")</f>
        <v>1.3907925</v>
      </c>
      <c r="I294" s="100" t="n">
        <f aca="false">SUBTOTAL(9,I295:I303)</f>
        <v>208600</v>
      </c>
      <c r="J294" s="152" t="n">
        <f aca="false">SUBTOTAL(9,J295:J303)</f>
        <v>216800</v>
      </c>
      <c r="K294" s="100" t="n">
        <f aca="false">SUBTOTAL(9,K295:K303)</f>
        <v>0</v>
      </c>
    </row>
    <row r="295" customFormat="false" ht="30" hidden="true" customHeight="true" outlineLevel="0" collapsed="false">
      <c r="A295" s="1"/>
      <c r="B295" s="1"/>
      <c r="C295" s="136"/>
      <c r="D295" s="136"/>
      <c r="E295" s="136"/>
      <c r="F295" s="119"/>
      <c r="G295" s="120"/>
      <c r="H295" s="120"/>
      <c r="I295" s="119"/>
      <c r="J295" s="147"/>
      <c r="K295" s="119"/>
    </row>
    <row r="296" customFormat="false" ht="409.6" hidden="true" customHeight="true" outlineLevel="0" collapsed="false">
      <c r="A296" s="137" t="s">
        <v>115</v>
      </c>
      <c r="B296" s="137" t="s">
        <v>116</v>
      </c>
      <c r="C296" s="138" t="n">
        <f aca="false">SUBTOTAL(9,C297:C302)</f>
        <v>208000</v>
      </c>
      <c r="D296" s="138" t="n">
        <f aca="false">SUBTOTAL(9,D297:D302)</f>
        <v>289284.84</v>
      </c>
      <c r="E296" s="138" t="n">
        <f aca="false">F296-C296</f>
        <v>-208000</v>
      </c>
      <c r="F296" s="138" t="n">
        <f aca="false">SUBTOTAL(9,F297:F302)</f>
        <v>0</v>
      </c>
      <c r="G296" s="139" t="e">
        <f aca="false">IF(#REF!&lt;&gt;0,D296/#REF!,"-")</f>
        <v>#REF!</v>
      </c>
      <c r="H296" s="139" t="n">
        <f aca="false">IF(C296&lt;&gt;0,D296/C296,"-")</f>
        <v>1.3907925</v>
      </c>
      <c r="I296" s="138" t="n">
        <f aca="false">SUBTOTAL(9,I297:I302)</f>
        <v>208600</v>
      </c>
      <c r="J296" s="153" t="n">
        <f aca="false">SUBTOTAL(9,J297:J302)</f>
        <v>216800</v>
      </c>
      <c r="K296" s="138" t="n">
        <f aca="false">SUBTOTAL(9,K297:K302)</f>
        <v>0</v>
      </c>
    </row>
    <row r="297" customFormat="false" ht="22.5" hidden="true" customHeight="true" outlineLevel="0" collapsed="false">
      <c r="A297" s="1"/>
      <c r="B297" s="1"/>
      <c r="C297" s="136"/>
      <c r="D297" s="136"/>
      <c r="E297" s="136"/>
      <c r="F297" s="136"/>
      <c r="G297" s="140"/>
      <c r="H297" s="140"/>
      <c r="I297" s="136"/>
      <c r="J297" s="154"/>
      <c r="K297" s="136"/>
    </row>
    <row r="298" customFormat="false" ht="409.6" hidden="true" customHeight="true" outlineLevel="0" collapsed="false">
      <c r="A298" s="141" t="s">
        <v>115</v>
      </c>
      <c r="B298" s="141" t="s">
        <v>116</v>
      </c>
      <c r="C298" s="136" t="n">
        <f aca="false">SUBTOTAL(9,C299:C301)</f>
        <v>208000</v>
      </c>
      <c r="D298" s="136" t="n">
        <f aca="false">SUBTOTAL(9,D299:D301)</f>
        <v>289284.84</v>
      </c>
      <c r="E298" s="136" t="n">
        <f aca="false">F298-C298</f>
        <v>-208000</v>
      </c>
      <c r="F298" s="136" t="n">
        <f aca="false">SUBTOTAL(9,F299:F301)</f>
        <v>0</v>
      </c>
      <c r="G298" s="140" t="e">
        <f aca="false">IF(#REF!&lt;&gt;0,D298/#REF!,"-")</f>
        <v>#REF!</v>
      </c>
      <c r="H298" s="140" t="n">
        <f aca="false">IF(C298&lt;&gt;0,D298/C298,"-")</f>
        <v>1.3907925</v>
      </c>
      <c r="I298" s="136" t="n">
        <f aca="false">SUBTOTAL(9,I299:I301)</f>
        <v>208600</v>
      </c>
      <c r="J298" s="154" t="n">
        <f aca="false">SUBTOTAL(9,J299:J301)</f>
        <v>216800</v>
      </c>
      <c r="K298" s="136" t="n">
        <f aca="false">SUBTOTAL(9,K299:K301)</f>
        <v>0</v>
      </c>
    </row>
    <row r="299" customFormat="false" ht="30" hidden="true" customHeight="true" outlineLevel="0" collapsed="false">
      <c r="A299" s="1"/>
      <c r="B299" s="1"/>
      <c r="C299" s="142"/>
      <c r="D299" s="142"/>
      <c r="E299" s="142"/>
      <c r="F299" s="119"/>
      <c r="G299" s="120"/>
      <c r="H299" s="120"/>
      <c r="I299" s="119"/>
      <c r="J299" s="147"/>
      <c r="K299" s="119"/>
    </row>
    <row r="300" customFormat="false" ht="15" hidden="false" customHeight="true" outlineLevel="0" collapsed="false">
      <c r="A300" s="2" t="s">
        <v>115</v>
      </c>
      <c r="B300" s="2" t="s">
        <v>116</v>
      </c>
      <c r="C300" s="143" t="n">
        <v>208000</v>
      </c>
      <c r="D300" s="143" t="n">
        <v>289284.84</v>
      </c>
      <c r="E300" s="143" t="n">
        <f aca="false">F300-C300</f>
        <v>-208000</v>
      </c>
      <c r="F300" s="143"/>
      <c r="G300" s="144" t="e">
        <f aca="false">IF(#REF!&lt;&gt;0,0/#REF!,"-")</f>
        <v>#REF!</v>
      </c>
      <c r="H300" s="144" t="n">
        <f aca="false">IF(C300&lt;&gt;0,D300/C300,"-")</f>
        <v>1.3907925</v>
      </c>
      <c r="I300" s="143" t="n">
        <v>208600</v>
      </c>
      <c r="J300" s="145" t="n">
        <v>216800</v>
      </c>
      <c r="K300" s="146" t="n">
        <v>0</v>
      </c>
    </row>
    <row r="301" customFormat="false" ht="15" hidden="true" customHeight="false" outlineLevel="0" collapsed="false">
      <c r="A301" s="1"/>
      <c r="B301" s="1"/>
      <c r="C301" s="143"/>
      <c r="D301" s="143"/>
      <c r="E301" s="143"/>
      <c r="F301" s="143"/>
      <c r="G301" s="144"/>
      <c r="H301" s="144"/>
      <c r="I301" s="143"/>
      <c r="J301" s="145"/>
      <c r="K301" s="143"/>
    </row>
    <row r="302" customFormat="false" ht="15" hidden="true" customHeight="false" outlineLevel="0" collapsed="false">
      <c r="A302" s="1"/>
      <c r="B302" s="1"/>
      <c r="C302" s="89"/>
      <c r="D302" s="89"/>
      <c r="E302" s="89"/>
      <c r="F302" s="119"/>
      <c r="G302" s="120"/>
      <c r="H302" s="120"/>
      <c r="I302" s="119"/>
      <c r="J302" s="147"/>
      <c r="K302" s="119"/>
    </row>
    <row r="303" customFormat="false" ht="20.1" hidden="true" customHeight="true" outlineLevel="0" collapsed="false">
      <c r="A303" s="1"/>
      <c r="B303" s="1"/>
      <c r="C303" s="89"/>
      <c r="D303" s="89"/>
      <c r="E303" s="89"/>
      <c r="F303" s="119"/>
      <c r="G303" s="120"/>
      <c r="H303" s="120"/>
      <c r="I303" s="119"/>
      <c r="J303" s="147"/>
      <c r="K303" s="119"/>
    </row>
    <row r="304" customFormat="false" ht="20.1" hidden="true" customHeight="true" outlineLevel="0" collapsed="false">
      <c r="A304" s="1"/>
      <c r="B304" s="1"/>
      <c r="C304" s="89"/>
      <c r="D304" s="89"/>
      <c r="E304" s="89"/>
      <c r="F304" s="119"/>
      <c r="G304" s="120"/>
      <c r="H304" s="120"/>
      <c r="I304" s="119"/>
      <c r="J304" s="147"/>
      <c r="K304" s="119"/>
    </row>
    <row r="305" customFormat="false" ht="20.1" hidden="true" customHeight="true" outlineLevel="0" collapsed="false">
      <c r="A305" s="1"/>
      <c r="B305" s="1"/>
      <c r="C305" s="89"/>
      <c r="D305" s="89"/>
      <c r="E305" s="89"/>
      <c r="F305" s="119"/>
      <c r="G305" s="120"/>
      <c r="H305" s="120"/>
      <c r="I305" s="119"/>
      <c r="J305" s="147"/>
      <c r="K305" s="119"/>
    </row>
    <row r="306" customFormat="false" ht="20.1" hidden="true" customHeight="true" outlineLevel="0" collapsed="false">
      <c r="A306" s="1"/>
      <c r="B306" s="1"/>
      <c r="C306" s="89"/>
      <c r="D306" s="89"/>
      <c r="E306" s="89"/>
      <c r="F306" s="119"/>
      <c r="G306" s="120"/>
      <c r="H306" s="120"/>
      <c r="I306" s="119"/>
      <c r="J306" s="147"/>
      <c r="K306" s="119"/>
    </row>
    <row r="307" s="49" customFormat="true" ht="409.6" hidden="true" customHeight="true" outlineLevel="0" collapsed="false">
      <c r="A307" s="125" t="s">
        <v>117</v>
      </c>
      <c r="B307" s="125" t="s">
        <v>42</v>
      </c>
      <c r="C307" s="126" t="n">
        <f aca="false">SUBTOTAL(9,C308:C325)</f>
        <v>6000</v>
      </c>
      <c r="D307" s="126" t="n">
        <f aca="false">SUBTOTAL(9,D308:D325)</f>
        <v>7362.84</v>
      </c>
      <c r="E307" s="126" t="n">
        <f aca="false">F307-C307</f>
        <v>-6000</v>
      </c>
      <c r="F307" s="126" t="n">
        <f aca="false">SUBTOTAL(9,F308:F325)</f>
        <v>0</v>
      </c>
      <c r="G307" s="127" t="e">
        <f aca="false">IF(#REF!&lt;&gt;0,D307/#REF!,"-")</f>
        <v>#REF!</v>
      </c>
      <c r="H307" s="127" t="n">
        <f aca="false">IF(C307&lt;&gt;0,D307/C307,"-")</f>
        <v>1.22714</v>
      </c>
      <c r="I307" s="126" t="n">
        <f aca="false">SUBTOTAL(9,I308:I325)</f>
        <v>6000</v>
      </c>
      <c r="J307" s="149" t="n">
        <f aca="false">SUBTOTAL(9,J308:J325)</f>
        <v>6000</v>
      </c>
      <c r="K307" s="126" t="n">
        <f aca="false">SUBTOTAL(9,K308:K325)</f>
        <v>0</v>
      </c>
    </row>
    <row r="308" customFormat="false" ht="30" hidden="true" customHeight="true" outlineLevel="0" collapsed="false">
      <c r="A308" s="1"/>
      <c r="B308" s="1"/>
      <c r="C308" s="51"/>
      <c r="D308" s="51"/>
      <c r="E308" s="51"/>
      <c r="F308" s="119"/>
      <c r="G308" s="120"/>
      <c r="H308" s="120"/>
      <c r="I308" s="119"/>
      <c r="J308" s="147"/>
      <c r="K308" s="119"/>
    </row>
    <row r="309" customFormat="false" ht="409.6" hidden="true" customHeight="true" outlineLevel="0" collapsed="false">
      <c r="A309" s="128" t="s">
        <v>117</v>
      </c>
      <c r="B309" s="128" t="s">
        <v>42</v>
      </c>
      <c r="C309" s="129" t="n">
        <f aca="false">SUBTOTAL(9,C310:C324)</f>
        <v>6000</v>
      </c>
      <c r="D309" s="129" t="n">
        <f aca="false">SUBTOTAL(9,D310:D324)</f>
        <v>7362.84</v>
      </c>
      <c r="E309" s="129" t="n">
        <f aca="false">F309-C309</f>
        <v>-6000</v>
      </c>
      <c r="F309" s="129" t="n">
        <f aca="false">SUBTOTAL(9,F310:F324)</f>
        <v>0</v>
      </c>
      <c r="G309" s="130" t="e">
        <f aca="false">IF(#REF!&lt;&gt;0,D309/#REF!,"-")</f>
        <v>#REF!</v>
      </c>
      <c r="H309" s="130" t="n">
        <f aca="false">IF(C309&lt;&gt;0,D309/C309,"-")</f>
        <v>1.22714</v>
      </c>
      <c r="I309" s="129" t="n">
        <f aca="false">SUBTOTAL(9,I310:I324)</f>
        <v>6000</v>
      </c>
      <c r="J309" s="150" t="n">
        <f aca="false">SUBTOTAL(9,J310:J324)</f>
        <v>6000</v>
      </c>
      <c r="K309" s="129" t="n">
        <f aca="false">SUBTOTAL(9,K310:K324)</f>
        <v>0</v>
      </c>
    </row>
    <row r="310" customFormat="false" ht="30" hidden="true" customHeight="true" outlineLevel="0" collapsed="false">
      <c r="A310" s="1"/>
      <c r="B310" s="1"/>
      <c r="C310" s="131"/>
      <c r="D310" s="131"/>
      <c r="E310" s="131"/>
      <c r="F310" s="119"/>
      <c r="G310" s="120"/>
      <c r="H310" s="120"/>
      <c r="I310" s="119"/>
      <c r="J310" s="147"/>
      <c r="K310" s="119"/>
    </row>
    <row r="311" customFormat="false" ht="409.6" hidden="true" customHeight="true" outlineLevel="0" collapsed="false">
      <c r="A311" s="132" t="s">
        <v>117</v>
      </c>
      <c r="B311" s="132" t="s">
        <v>42</v>
      </c>
      <c r="C311" s="133" t="n">
        <f aca="false">SUBTOTAL(9,C312:C323)</f>
        <v>6000</v>
      </c>
      <c r="D311" s="133" t="n">
        <f aca="false">SUBTOTAL(9,D312:D323)</f>
        <v>7362.84</v>
      </c>
      <c r="E311" s="133" t="n">
        <f aca="false">F311-C311</f>
        <v>-6000</v>
      </c>
      <c r="F311" s="133" t="n">
        <f aca="false">SUBTOTAL(9,F312:F323)</f>
        <v>0</v>
      </c>
      <c r="G311" s="134" t="e">
        <f aca="false">IF(#REF!&lt;&gt;0,D311/#REF!,"-")</f>
        <v>#REF!</v>
      </c>
      <c r="H311" s="134" t="n">
        <f aca="false">IF(C311&lt;&gt;0,D311/C311,"-")</f>
        <v>1.22714</v>
      </c>
      <c r="I311" s="133" t="n">
        <f aca="false">SUBTOTAL(9,I312:I323)</f>
        <v>6000</v>
      </c>
      <c r="J311" s="151" t="n">
        <f aca="false">SUBTOTAL(9,J312:J323)</f>
        <v>6000</v>
      </c>
      <c r="K311" s="133" t="n">
        <f aca="false">SUBTOTAL(9,K312:K323)</f>
        <v>0</v>
      </c>
    </row>
    <row r="312" customFormat="false" ht="30" hidden="true" customHeight="true" outlineLevel="0" collapsed="false">
      <c r="A312" s="1"/>
      <c r="B312" s="1"/>
      <c r="C312" s="73"/>
      <c r="D312" s="73"/>
      <c r="E312" s="73"/>
      <c r="F312" s="119"/>
      <c r="G312" s="120"/>
      <c r="H312" s="120"/>
      <c r="I312" s="119"/>
      <c r="J312" s="147"/>
      <c r="K312" s="119"/>
    </row>
    <row r="313" customFormat="false" ht="409.6" hidden="true" customHeight="true" outlineLevel="0" collapsed="false">
      <c r="A313" s="99" t="s">
        <v>117</v>
      </c>
      <c r="B313" s="99" t="s">
        <v>42</v>
      </c>
      <c r="C313" s="100" t="n">
        <f aca="false">SUBTOTAL(9,C314:C322)</f>
        <v>6000</v>
      </c>
      <c r="D313" s="100" t="n">
        <f aca="false">SUBTOTAL(9,D314:D322)</f>
        <v>7362.84</v>
      </c>
      <c r="E313" s="100" t="n">
        <f aca="false">F313-C313</f>
        <v>-6000</v>
      </c>
      <c r="F313" s="100" t="n">
        <f aca="false">SUBTOTAL(9,F314:F322)</f>
        <v>0</v>
      </c>
      <c r="G313" s="135" t="e">
        <f aca="false">IF(#REF!&lt;&gt;0,D313/#REF!,"-")</f>
        <v>#REF!</v>
      </c>
      <c r="H313" s="135" t="n">
        <f aca="false">IF(C313&lt;&gt;0,D313/C313,"-")</f>
        <v>1.22714</v>
      </c>
      <c r="I313" s="100" t="n">
        <f aca="false">SUBTOTAL(9,I314:I322)</f>
        <v>6000</v>
      </c>
      <c r="J313" s="152" t="n">
        <f aca="false">SUBTOTAL(9,J314:J322)</f>
        <v>6000</v>
      </c>
      <c r="K313" s="100" t="n">
        <f aca="false">SUBTOTAL(9,K314:K322)</f>
        <v>0</v>
      </c>
    </row>
    <row r="314" customFormat="false" ht="30" hidden="true" customHeight="true" outlineLevel="0" collapsed="false">
      <c r="A314" s="1"/>
      <c r="B314" s="1"/>
      <c r="C314" s="136"/>
      <c r="D314" s="136"/>
      <c r="E314" s="136"/>
      <c r="F314" s="119"/>
      <c r="G314" s="120"/>
      <c r="H314" s="120"/>
      <c r="I314" s="119"/>
      <c r="J314" s="147"/>
      <c r="K314" s="119"/>
    </row>
    <row r="315" customFormat="false" ht="409.6" hidden="true" customHeight="true" outlineLevel="0" collapsed="false">
      <c r="A315" s="137" t="s">
        <v>117</v>
      </c>
      <c r="B315" s="137" t="s">
        <v>42</v>
      </c>
      <c r="C315" s="138" t="n">
        <f aca="false">SUBTOTAL(9,C316:C321)</f>
        <v>6000</v>
      </c>
      <c r="D315" s="138" t="n">
        <f aca="false">SUBTOTAL(9,D316:D321)</f>
        <v>7362.84</v>
      </c>
      <c r="E315" s="138" t="n">
        <f aca="false">F315-C315</f>
        <v>-6000</v>
      </c>
      <c r="F315" s="138" t="n">
        <f aca="false">SUBTOTAL(9,F316:F321)</f>
        <v>0</v>
      </c>
      <c r="G315" s="139" t="e">
        <f aca="false">IF(#REF!&lt;&gt;0,D315/#REF!,"-")</f>
        <v>#REF!</v>
      </c>
      <c r="H315" s="139" t="n">
        <f aca="false">IF(C315&lt;&gt;0,D315/C315,"-")</f>
        <v>1.22714</v>
      </c>
      <c r="I315" s="138" t="n">
        <f aca="false">SUBTOTAL(9,I316:I321)</f>
        <v>6000</v>
      </c>
      <c r="J315" s="153" t="n">
        <f aca="false">SUBTOTAL(9,J316:J321)</f>
        <v>6000</v>
      </c>
      <c r="K315" s="138" t="n">
        <f aca="false">SUBTOTAL(9,K316:K321)</f>
        <v>0</v>
      </c>
    </row>
    <row r="316" customFormat="false" ht="22.5" hidden="true" customHeight="true" outlineLevel="0" collapsed="false">
      <c r="A316" s="1"/>
      <c r="B316" s="1"/>
      <c r="C316" s="136"/>
      <c r="D316" s="136"/>
      <c r="E316" s="136"/>
      <c r="F316" s="136"/>
      <c r="G316" s="140"/>
      <c r="H316" s="140"/>
      <c r="I316" s="136"/>
      <c r="J316" s="154"/>
      <c r="K316" s="136"/>
    </row>
    <row r="317" customFormat="false" ht="409.6" hidden="true" customHeight="true" outlineLevel="0" collapsed="false">
      <c r="A317" s="141" t="s">
        <v>117</v>
      </c>
      <c r="B317" s="141" t="s">
        <v>42</v>
      </c>
      <c r="C317" s="136" t="n">
        <f aca="false">SUBTOTAL(9,C318:C320)</f>
        <v>6000</v>
      </c>
      <c r="D317" s="136" t="n">
        <f aca="false">SUBTOTAL(9,D318:D320)</f>
        <v>7362.84</v>
      </c>
      <c r="E317" s="136" t="n">
        <f aca="false">F317-C317</f>
        <v>-6000</v>
      </c>
      <c r="F317" s="136" t="n">
        <f aca="false">SUBTOTAL(9,F318:F320)</f>
        <v>0</v>
      </c>
      <c r="G317" s="140" t="e">
        <f aca="false">IF(#REF!&lt;&gt;0,D317/#REF!,"-")</f>
        <v>#REF!</v>
      </c>
      <c r="H317" s="140" t="n">
        <f aca="false">IF(C317&lt;&gt;0,D317/C317,"-")</f>
        <v>1.22714</v>
      </c>
      <c r="I317" s="136" t="n">
        <f aca="false">SUBTOTAL(9,I318:I320)</f>
        <v>6000</v>
      </c>
      <c r="J317" s="154" t="n">
        <f aca="false">SUBTOTAL(9,J318:J320)</f>
        <v>6000</v>
      </c>
      <c r="K317" s="136" t="n">
        <f aca="false">SUBTOTAL(9,K318:K320)</f>
        <v>0</v>
      </c>
    </row>
    <row r="318" customFormat="false" ht="30" hidden="true" customHeight="true" outlineLevel="0" collapsed="false">
      <c r="A318" s="1"/>
      <c r="B318" s="1"/>
      <c r="C318" s="142"/>
      <c r="D318" s="142"/>
      <c r="E318" s="142"/>
      <c r="F318" s="119"/>
      <c r="G318" s="120"/>
      <c r="H318" s="120"/>
      <c r="I318" s="119"/>
      <c r="J318" s="147"/>
      <c r="K318" s="119"/>
    </row>
    <row r="319" customFormat="false" ht="15" hidden="false" customHeight="true" outlineLevel="0" collapsed="false">
      <c r="A319" s="2" t="s">
        <v>117</v>
      </c>
      <c r="B319" s="2" t="s">
        <v>42</v>
      </c>
      <c r="C319" s="143" t="n">
        <v>6000</v>
      </c>
      <c r="D319" s="143" t="n">
        <v>7362.84</v>
      </c>
      <c r="E319" s="143" t="n">
        <f aca="false">F319-C319</f>
        <v>-6000</v>
      </c>
      <c r="F319" s="143"/>
      <c r="G319" s="144" t="e">
        <f aca="false">IF(#REF!&lt;&gt;0,0/#REF!,"-")</f>
        <v>#REF!</v>
      </c>
      <c r="H319" s="144" t="n">
        <f aca="false">IF(C319&lt;&gt;0,D319/C319,"-")</f>
        <v>1.22714</v>
      </c>
      <c r="I319" s="143" t="n">
        <v>6000</v>
      </c>
      <c r="J319" s="145" t="n">
        <v>6000</v>
      </c>
      <c r="K319" s="146" t="n">
        <v>0</v>
      </c>
    </row>
    <row r="320" customFormat="false" ht="15" hidden="true" customHeight="false" outlineLevel="0" collapsed="false">
      <c r="A320" s="1"/>
      <c r="B320" s="1"/>
      <c r="C320" s="143"/>
      <c r="D320" s="143"/>
      <c r="E320" s="143"/>
      <c r="F320" s="143"/>
      <c r="G320" s="144"/>
      <c r="H320" s="144"/>
      <c r="I320" s="143"/>
      <c r="J320" s="145"/>
      <c r="K320" s="143"/>
    </row>
    <row r="321" customFormat="false" ht="15" hidden="true" customHeight="false" outlineLevel="0" collapsed="false">
      <c r="A321" s="1"/>
      <c r="B321" s="1"/>
      <c r="C321" s="89"/>
      <c r="D321" s="89"/>
      <c r="E321" s="89"/>
      <c r="F321" s="119"/>
      <c r="G321" s="120"/>
      <c r="H321" s="120"/>
      <c r="I321" s="119"/>
      <c r="J321" s="147"/>
      <c r="K321" s="119"/>
    </row>
    <row r="322" customFormat="false" ht="20.1" hidden="true" customHeight="true" outlineLevel="0" collapsed="false">
      <c r="A322" s="1"/>
      <c r="B322" s="1"/>
      <c r="C322" s="89"/>
      <c r="D322" s="89"/>
      <c r="E322" s="89"/>
      <c r="F322" s="119"/>
      <c r="G322" s="120"/>
      <c r="H322" s="120"/>
      <c r="I322" s="119"/>
      <c r="J322" s="147"/>
      <c r="K322" s="119"/>
    </row>
    <row r="323" customFormat="false" ht="20.1" hidden="true" customHeight="true" outlineLevel="0" collapsed="false">
      <c r="A323" s="1"/>
      <c r="B323" s="1"/>
      <c r="C323" s="89"/>
      <c r="D323" s="89"/>
      <c r="E323" s="89"/>
      <c r="F323" s="119"/>
      <c r="G323" s="120"/>
      <c r="H323" s="120"/>
      <c r="I323" s="119"/>
      <c r="J323" s="147"/>
      <c r="K323" s="119"/>
    </row>
    <row r="324" customFormat="false" ht="20.1" hidden="true" customHeight="true" outlineLevel="0" collapsed="false">
      <c r="A324" s="1"/>
      <c r="B324" s="1"/>
      <c r="C324" s="89"/>
      <c r="D324" s="89"/>
      <c r="E324" s="89"/>
      <c r="F324" s="119"/>
      <c r="G324" s="120"/>
      <c r="H324" s="120"/>
      <c r="I324" s="119"/>
      <c r="J324" s="147"/>
      <c r="K324" s="119"/>
    </row>
    <row r="325" customFormat="false" ht="20.1" hidden="true" customHeight="true" outlineLevel="0" collapsed="false">
      <c r="A325" s="1"/>
      <c r="B325" s="1"/>
      <c r="C325" s="89"/>
      <c r="D325" s="89"/>
      <c r="E325" s="89"/>
      <c r="F325" s="119"/>
      <c r="G325" s="120"/>
      <c r="H325" s="120"/>
      <c r="I325" s="119"/>
      <c r="J325" s="147"/>
      <c r="K325" s="119"/>
    </row>
    <row r="326" s="49" customFormat="true" ht="409.6" hidden="true" customHeight="true" outlineLevel="0" collapsed="false">
      <c r="A326" s="125" t="s">
        <v>118</v>
      </c>
      <c r="B326" s="125" t="s">
        <v>119</v>
      </c>
      <c r="C326" s="126" t="n">
        <f aca="false">SUBTOTAL(9,C327:C344)</f>
        <v>69000</v>
      </c>
      <c r="D326" s="126" t="n">
        <f aca="false">SUBTOTAL(9,D327:D344)</f>
        <v>41722.51</v>
      </c>
      <c r="E326" s="126" t="n">
        <f aca="false">F326-C326</f>
        <v>-69000</v>
      </c>
      <c r="F326" s="126" t="n">
        <f aca="false">SUBTOTAL(9,F327:F344)</f>
        <v>0</v>
      </c>
      <c r="G326" s="127" t="e">
        <f aca="false">IF(#REF!&lt;&gt;0,D326/#REF!,"-")</f>
        <v>#REF!</v>
      </c>
      <c r="H326" s="127" t="n">
        <f aca="false">IF(C326&lt;&gt;0,D326/C326,"-")</f>
        <v>0.604674057971014</v>
      </c>
      <c r="I326" s="126" t="n">
        <f aca="false">SUBTOTAL(9,I327:I344)</f>
        <v>69500</v>
      </c>
      <c r="J326" s="149" t="n">
        <f aca="false">SUBTOTAL(9,J327:J344)</f>
        <v>69500</v>
      </c>
      <c r="K326" s="126" t="n">
        <f aca="false">SUBTOTAL(9,K327:K344)</f>
        <v>0</v>
      </c>
    </row>
    <row r="327" customFormat="false" ht="30" hidden="true" customHeight="true" outlineLevel="0" collapsed="false">
      <c r="A327" s="1"/>
      <c r="B327" s="1"/>
      <c r="C327" s="51"/>
      <c r="D327" s="51"/>
      <c r="E327" s="51"/>
      <c r="F327" s="119"/>
      <c r="G327" s="120"/>
      <c r="H327" s="120"/>
      <c r="I327" s="119"/>
      <c r="J327" s="147"/>
      <c r="K327" s="119"/>
    </row>
    <row r="328" customFormat="false" ht="409.6" hidden="true" customHeight="true" outlineLevel="0" collapsed="false">
      <c r="A328" s="128" t="s">
        <v>118</v>
      </c>
      <c r="B328" s="128" t="s">
        <v>119</v>
      </c>
      <c r="C328" s="129" t="n">
        <f aca="false">SUBTOTAL(9,C329:C343)</f>
        <v>69000</v>
      </c>
      <c r="D328" s="129" t="n">
        <f aca="false">SUBTOTAL(9,D329:D343)</f>
        <v>41722.51</v>
      </c>
      <c r="E328" s="129" t="n">
        <f aca="false">F328-C328</f>
        <v>-69000</v>
      </c>
      <c r="F328" s="129" t="n">
        <f aca="false">SUBTOTAL(9,F329:F343)</f>
        <v>0</v>
      </c>
      <c r="G328" s="130" t="e">
        <f aca="false">IF(#REF!&lt;&gt;0,D328/#REF!,"-")</f>
        <v>#REF!</v>
      </c>
      <c r="H328" s="130" t="n">
        <f aca="false">IF(C328&lt;&gt;0,D328/C328,"-")</f>
        <v>0.604674057971014</v>
      </c>
      <c r="I328" s="129" t="n">
        <f aca="false">SUBTOTAL(9,I329:I343)</f>
        <v>69500</v>
      </c>
      <c r="J328" s="150" t="n">
        <f aca="false">SUBTOTAL(9,J329:J343)</f>
        <v>69500</v>
      </c>
      <c r="K328" s="129" t="n">
        <f aca="false">SUBTOTAL(9,K329:K343)</f>
        <v>0</v>
      </c>
    </row>
    <row r="329" customFormat="false" ht="30" hidden="true" customHeight="true" outlineLevel="0" collapsed="false">
      <c r="A329" s="1"/>
      <c r="B329" s="1"/>
      <c r="C329" s="131"/>
      <c r="D329" s="131"/>
      <c r="E329" s="131"/>
      <c r="F329" s="119"/>
      <c r="G329" s="120"/>
      <c r="H329" s="120"/>
      <c r="I329" s="119"/>
      <c r="J329" s="147"/>
      <c r="K329" s="119"/>
    </row>
    <row r="330" customFormat="false" ht="409.6" hidden="true" customHeight="true" outlineLevel="0" collapsed="false">
      <c r="A330" s="132" t="s">
        <v>118</v>
      </c>
      <c r="B330" s="132" t="s">
        <v>119</v>
      </c>
      <c r="C330" s="133" t="n">
        <f aca="false">SUBTOTAL(9,C331:C342)</f>
        <v>69000</v>
      </c>
      <c r="D330" s="133" t="n">
        <f aca="false">SUBTOTAL(9,D331:D342)</f>
        <v>41722.51</v>
      </c>
      <c r="E330" s="133" t="n">
        <f aca="false">F330-C330</f>
        <v>-69000</v>
      </c>
      <c r="F330" s="133" t="n">
        <f aca="false">SUBTOTAL(9,F331:F342)</f>
        <v>0</v>
      </c>
      <c r="G330" s="134" t="e">
        <f aca="false">IF(#REF!&lt;&gt;0,D330/#REF!,"-")</f>
        <v>#REF!</v>
      </c>
      <c r="H330" s="134" t="n">
        <f aca="false">IF(C330&lt;&gt;0,D330/C330,"-")</f>
        <v>0.604674057971014</v>
      </c>
      <c r="I330" s="133" t="n">
        <f aca="false">SUBTOTAL(9,I331:I342)</f>
        <v>69500</v>
      </c>
      <c r="J330" s="151" t="n">
        <f aca="false">SUBTOTAL(9,J331:J342)</f>
        <v>69500</v>
      </c>
      <c r="K330" s="133" t="n">
        <f aca="false">SUBTOTAL(9,K331:K342)</f>
        <v>0</v>
      </c>
    </row>
    <row r="331" customFormat="false" ht="30" hidden="true" customHeight="true" outlineLevel="0" collapsed="false">
      <c r="A331" s="1"/>
      <c r="B331" s="1"/>
      <c r="C331" s="73"/>
      <c r="D331" s="73"/>
      <c r="E331" s="73"/>
      <c r="F331" s="119"/>
      <c r="G331" s="120"/>
      <c r="H331" s="120"/>
      <c r="I331" s="119"/>
      <c r="J331" s="147"/>
      <c r="K331" s="119"/>
    </row>
    <row r="332" customFormat="false" ht="409.6" hidden="true" customHeight="true" outlineLevel="0" collapsed="false">
      <c r="A332" s="99" t="s">
        <v>118</v>
      </c>
      <c r="B332" s="99" t="s">
        <v>119</v>
      </c>
      <c r="C332" s="100" t="n">
        <f aca="false">SUBTOTAL(9,C333:C341)</f>
        <v>69000</v>
      </c>
      <c r="D332" s="100" t="n">
        <f aca="false">SUBTOTAL(9,D333:D341)</f>
        <v>41722.51</v>
      </c>
      <c r="E332" s="100" t="n">
        <f aca="false">F332-C332</f>
        <v>-69000</v>
      </c>
      <c r="F332" s="100" t="n">
        <f aca="false">SUBTOTAL(9,F333:F341)</f>
        <v>0</v>
      </c>
      <c r="G332" s="135" t="e">
        <f aca="false">IF(#REF!&lt;&gt;0,D332/#REF!,"-")</f>
        <v>#REF!</v>
      </c>
      <c r="H332" s="135" t="n">
        <f aca="false">IF(C332&lt;&gt;0,D332/C332,"-")</f>
        <v>0.604674057971014</v>
      </c>
      <c r="I332" s="100" t="n">
        <f aca="false">SUBTOTAL(9,I333:I341)</f>
        <v>69500</v>
      </c>
      <c r="J332" s="152" t="n">
        <f aca="false">SUBTOTAL(9,J333:J341)</f>
        <v>69500</v>
      </c>
      <c r="K332" s="100" t="n">
        <f aca="false">SUBTOTAL(9,K333:K341)</f>
        <v>0</v>
      </c>
    </row>
    <row r="333" customFormat="false" ht="30" hidden="true" customHeight="true" outlineLevel="0" collapsed="false">
      <c r="A333" s="1"/>
      <c r="B333" s="1"/>
      <c r="C333" s="136"/>
      <c r="D333" s="136"/>
      <c r="E333" s="136"/>
      <c r="F333" s="119"/>
      <c r="G333" s="120"/>
      <c r="H333" s="120"/>
      <c r="I333" s="119"/>
      <c r="J333" s="147"/>
      <c r="K333" s="119"/>
    </row>
    <row r="334" customFormat="false" ht="409.6" hidden="true" customHeight="true" outlineLevel="0" collapsed="false">
      <c r="A334" s="137" t="s">
        <v>118</v>
      </c>
      <c r="B334" s="137" t="s">
        <v>119</v>
      </c>
      <c r="C334" s="138" t="n">
        <f aca="false">SUBTOTAL(9,C335:C340)</f>
        <v>69000</v>
      </c>
      <c r="D334" s="138" t="n">
        <f aca="false">SUBTOTAL(9,D335:D340)</f>
        <v>41722.51</v>
      </c>
      <c r="E334" s="138" t="n">
        <f aca="false">F334-C334</f>
        <v>-69000</v>
      </c>
      <c r="F334" s="138" t="n">
        <f aca="false">SUBTOTAL(9,F335:F340)</f>
        <v>0</v>
      </c>
      <c r="G334" s="139" t="e">
        <f aca="false">IF(#REF!&lt;&gt;0,D334/#REF!,"-")</f>
        <v>#REF!</v>
      </c>
      <c r="H334" s="139" t="n">
        <f aca="false">IF(C334&lt;&gt;0,D334/C334,"-")</f>
        <v>0.604674057971014</v>
      </c>
      <c r="I334" s="138" t="n">
        <f aca="false">SUBTOTAL(9,I335:I340)</f>
        <v>69500</v>
      </c>
      <c r="J334" s="153" t="n">
        <f aca="false">SUBTOTAL(9,J335:J340)</f>
        <v>69500</v>
      </c>
      <c r="K334" s="138" t="n">
        <f aca="false">SUBTOTAL(9,K335:K340)</f>
        <v>0</v>
      </c>
    </row>
    <row r="335" customFormat="false" ht="22.5" hidden="true" customHeight="true" outlineLevel="0" collapsed="false">
      <c r="A335" s="1"/>
      <c r="B335" s="1"/>
      <c r="C335" s="136"/>
      <c r="D335" s="136"/>
      <c r="E335" s="136"/>
      <c r="F335" s="136"/>
      <c r="G335" s="140"/>
      <c r="H335" s="140"/>
      <c r="I335" s="136"/>
      <c r="J335" s="154"/>
      <c r="K335" s="136"/>
    </row>
    <row r="336" customFormat="false" ht="409.6" hidden="true" customHeight="true" outlineLevel="0" collapsed="false">
      <c r="A336" s="141" t="s">
        <v>118</v>
      </c>
      <c r="B336" s="141" t="s">
        <v>119</v>
      </c>
      <c r="C336" s="136" t="n">
        <f aca="false">SUBTOTAL(9,C337:C339)</f>
        <v>69000</v>
      </c>
      <c r="D336" s="136" t="n">
        <f aca="false">SUBTOTAL(9,D337:D339)</f>
        <v>41722.51</v>
      </c>
      <c r="E336" s="136" t="n">
        <f aca="false">F336-C336</f>
        <v>-69000</v>
      </c>
      <c r="F336" s="136" t="n">
        <f aca="false">SUBTOTAL(9,F337:F339)</f>
        <v>0</v>
      </c>
      <c r="G336" s="140" t="e">
        <f aca="false">IF(#REF!&lt;&gt;0,D336/#REF!,"-")</f>
        <v>#REF!</v>
      </c>
      <c r="H336" s="140" t="n">
        <f aca="false">IF(C336&lt;&gt;0,D336/C336,"-")</f>
        <v>0.604674057971014</v>
      </c>
      <c r="I336" s="136" t="n">
        <f aca="false">SUBTOTAL(9,I337:I339)</f>
        <v>69500</v>
      </c>
      <c r="J336" s="154" t="n">
        <f aca="false">SUBTOTAL(9,J337:J339)</f>
        <v>69500</v>
      </c>
      <c r="K336" s="136" t="n">
        <f aca="false">SUBTOTAL(9,K337:K339)</f>
        <v>0</v>
      </c>
    </row>
    <row r="337" customFormat="false" ht="30" hidden="true" customHeight="true" outlineLevel="0" collapsed="false">
      <c r="A337" s="1"/>
      <c r="B337" s="1"/>
      <c r="C337" s="142"/>
      <c r="D337" s="142"/>
      <c r="E337" s="142"/>
      <c r="F337" s="119"/>
      <c r="G337" s="120"/>
      <c r="H337" s="120"/>
      <c r="I337" s="119"/>
      <c r="J337" s="147"/>
      <c r="K337" s="119"/>
    </row>
    <row r="338" customFormat="false" ht="15" hidden="false" customHeight="true" outlineLevel="0" collapsed="false">
      <c r="A338" s="2" t="s">
        <v>118</v>
      </c>
      <c r="B338" s="2" t="s">
        <v>119</v>
      </c>
      <c r="C338" s="143" t="n">
        <v>69000</v>
      </c>
      <c r="D338" s="143" t="n">
        <v>41722.51</v>
      </c>
      <c r="E338" s="143" t="n">
        <f aca="false">F338-C338</f>
        <v>-69000</v>
      </c>
      <c r="F338" s="143"/>
      <c r="G338" s="144" t="e">
        <f aca="false">IF(#REF!&lt;&gt;0,0/#REF!,"-")</f>
        <v>#REF!</v>
      </c>
      <c r="H338" s="144" t="n">
        <f aca="false">IF(C338&lt;&gt;0,D338/C338,"-")</f>
        <v>0.604674057971014</v>
      </c>
      <c r="I338" s="143" t="n">
        <v>69500</v>
      </c>
      <c r="J338" s="145" t="n">
        <v>69500</v>
      </c>
      <c r="K338" s="146" t="n">
        <v>0</v>
      </c>
      <c r="N338" s="80"/>
    </row>
    <row r="339" customFormat="false" ht="15" hidden="true" customHeight="false" outlineLevel="0" collapsed="false">
      <c r="A339" s="1"/>
      <c r="B339" s="1"/>
      <c r="C339" s="143"/>
      <c r="D339" s="143"/>
      <c r="E339" s="143"/>
      <c r="F339" s="143"/>
      <c r="G339" s="144"/>
      <c r="H339" s="144"/>
      <c r="I339" s="143"/>
      <c r="J339" s="145"/>
      <c r="K339" s="143"/>
    </row>
    <row r="340" customFormat="false" ht="15" hidden="true" customHeight="false" outlineLevel="0" collapsed="false">
      <c r="A340" s="1"/>
      <c r="B340" s="1"/>
      <c r="C340" s="89"/>
      <c r="D340" s="89"/>
      <c r="E340" s="89"/>
      <c r="F340" s="119"/>
      <c r="G340" s="120"/>
      <c r="H340" s="120"/>
      <c r="I340" s="119"/>
      <c r="J340" s="147"/>
      <c r="K340" s="119"/>
    </row>
    <row r="341" customFormat="false" ht="20.1" hidden="true" customHeight="true" outlineLevel="0" collapsed="false">
      <c r="A341" s="1"/>
      <c r="B341" s="1"/>
      <c r="C341" s="89"/>
      <c r="D341" s="89"/>
      <c r="E341" s="89"/>
      <c r="F341" s="119"/>
      <c r="G341" s="120"/>
      <c r="H341" s="120"/>
      <c r="I341" s="119"/>
      <c r="J341" s="147"/>
      <c r="K341" s="119"/>
    </row>
    <row r="342" customFormat="false" ht="20.1" hidden="true" customHeight="true" outlineLevel="0" collapsed="false">
      <c r="A342" s="1"/>
      <c r="B342" s="1"/>
      <c r="C342" s="89"/>
      <c r="D342" s="89"/>
      <c r="E342" s="89"/>
      <c r="F342" s="119"/>
      <c r="G342" s="120"/>
      <c r="H342" s="120"/>
      <c r="I342" s="119"/>
      <c r="J342" s="147"/>
      <c r="K342" s="119"/>
    </row>
    <row r="343" customFormat="false" ht="20.1" hidden="true" customHeight="true" outlineLevel="0" collapsed="false">
      <c r="A343" s="1"/>
      <c r="B343" s="1"/>
      <c r="C343" s="89"/>
      <c r="D343" s="89"/>
      <c r="E343" s="89"/>
      <c r="F343" s="119"/>
      <c r="G343" s="120"/>
      <c r="H343" s="120"/>
      <c r="I343" s="119"/>
      <c r="J343" s="147"/>
      <c r="K343" s="119"/>
    </row>
    <row r="344" customFormat="false" ht="20.1" hidden="true" customHeight="true" outlineLevel="0" collapsed="false">
      <c r="A344" s="1"/>
      <c r="B344" s="1"/>
      <c r="C344" s="89"/>
      <c r="D344" s="89"/>
      <c r="E344" s="89"/>
      <c r="F344" s="119"/>
      <c r="G344" s="120"/>
      <c r="H344" s="120"/>
      <c r="I344" s="119"/>
      <c r="J344" s="147"/>
      <c r="K344" s="119"/>
    </row>
    <row r="345" customFormat="false" ht="20.1" hidden="true" customHeight="true" outlineLevel="0" collapsed="false">
      <c r="A345" s="1"/>
      <c r="B345" s="1"/>
      <c r="C345" s="89"/>
      <c r="D345" s="89"/>
      <c r="E345" s="89"/>
      <c r="F345" s="119"/>
      <c r="G345" s="120"/>
      <c r="H345" s="120"/>
      <c r="I345" s="119"/>
      <c r="J345" s="147"/>
      <c r="K345" s="119"/>
    </row>
    <row r="346" s="49" customFormat="true" ht="18" hidden="false" customHeight="true" outlineLevel="0" collapsed="false">
      <c r="A346" s="121" t="s">
        <v>75</v>
      </c>
      <c r="B346" s="121" t="s">
        <v>76</v>
      </c>
      <c r="C346" s="117" t="n">
        <f aca="false">SUBTOTAL(9,C347:C462)</f>
        <v>914200</v>
      </c>
      <c r="D346" s="117" t="n">
        <f aca="false">SUBTOTAL(9,D347:D462)</f>
        <v>1536899.46</v>
      </c>
      <c r="E346" s="117" t="n">
        <f aca="false">F346-C346</f>
        <v>-914200</v>
      </c>
      <c r="F346" s="117" t="n">
        <f aca="false">SUBTOTAL(9,F347:F462)</f>
        <v>0</v>
      </c>
      <c r="G346" s="122" t="e">
        <f aca="false">IF(#REF!&lt;&gt;0,D346/#REF!,"-")</f>
        <v>#REF!</v>
      </c>
      <c r="H346" s="122" t="n">
        <f aca="false">IF(C346&lt;&gt;0,D346/C346,"-")</f>
        <v>1.68114139138044</v>
      </c>
      <c r="I346" s="117" t="n">
        <f aca="false">SUBTOTAL(9,I347:I462)</f>
        <v>978294</v>
      </c>
      <c r="J346" s="148" t="n">
        <f aca="false">SUBTOTAL(9,J347:J462)</f>
        <v>1004294</v>
      </c>
      <c r="K346" s="117" t="n">
        <f aca="false">SUBTOTAL(9,K347:K462)</f>
        <v>0</v>
      </c>
    </row>
    <row r="347" customFormat="false" ht="30" hidden="true" customHeight="true" outlineLevel="0" collapsed="false">
      <c r="A347" s="1"/>
      <c r="B347" s="123"/>
      <c r="C347" s="124"/>
      <c r="D347" s="124"/>
      <c r="E347" s="124"/>
      <c r="F347" s="119"/>
      <c r="G347" s="120"/>
      <c r="H347" s="120"/>
      <c r="I347" s="119"/>
      <c r="J347" s="147"/>
      <c r="K347" s="119"/>
    </row>
    <row r="348" s="49" customFormat="true" ht="409.6" hidden="true" customHeight="true" outlineLevel="0" collapsed="false">
      <c r="A348" s="125" t="s">
        <v>115</v>
      </c>
      <c r="B348" s="125" t="s">
        <v>116</v>
      </c>
      <c r="C348" s="126" t="n">
        <f aca="false">SUBTOTAL(9,C349:C366)</f>
        <v>818540</v>
      </c>
      <c r="D348" s="126" t="n">
        <f aca="false">SUBTOTAL(9,D349:D366)</f>
        <v>1513239.23</v>
      </c>
      <c r="E348" s="126" t="n">
        <f aca="false">F348-C348</f>
        <v>-818540</v>
      </c>
      <c r="F348" s="126" t="n">
        <f aca="false">SUBTOTAL(9,F349:F366)</f>
        <v>0</v>
      </c>
      <c r="G348" s="127" t="e">
        <f aca="false">IF(#REF!&lt;&gt;0,D348/#REF!,"-")</f>
        <v>#REF!</v>
      </c>
      <c r="H348" s="127" t="n">
        <f aca="false">IF(C348&lt;&gt;0,D348/C348,"-")</f>
        <v>1.84870529234979</v>
      </c>
      <c r="I348" s="126" t="n">
        <f aca="false">SUBTOTAL(9,I349:I366)</f>
        <v>715624</v>
      </c>
      <c r="J348" s="149" t="n">
        <f aca="false">SUBTOTAL(9,J349:J366)</f>
        <v>746125</v>
      </c>
      <c r="K348" s="126" t="n">
        <f aca="false">SUBTOTAL(9,K349:K366)</f>
        <v>0</v>
      </c>
    </row>
    <row r="349" customFormat="false" ht="30" hidden="true" customHeight="true" outlineLevel="0" collapsed="false">
      <c r="A349" s="1"/>
      <c r="B349" s="1"/>
      <c r="C349" s="51"/>
      <c r="D349" s="51"/>
      <c r="E349" s="51"/>
      <c r="F349" s="119"/>
      <c r="G349" s="120"/>
      <c r="H349" s="120"/>
      <c r="I349" s="119"/>
      <c r="J349" s="147"/>
      <c r="K349" s="119"/>
    </row>
    <row r="350" customFormat="false" ht="409.6" hidden="true" customHeight="true" outlineLevel="0" collapsed="false">
      <c r="A350" s="128" t="s">
        <v>115</v>
      </c>
      <c r="B350" s="128" t="s">
        <v>116</v>
      </c>
      <c r="C350" s="129" t="n">
        <f aca="false">SUBTOTAL(9,C351:C365)</f>
        <v>818540</v>
      </c>
      <c r="D350" s="129" t="n">
        <f aca="false">SUBTOTAL(9,D351:D365)</f>
        <v>1513239.23</v>
      </c>
      <c r="E350" s="129" t="n">
        <f aca="false">F350-C350</f>
        <v>-818540</v>
      </c>
      <c r="F350" s="129" t="n">
        <f aca="false">SUBTOTAL(9,F351:F365)</f>
        <v>0</v>
      </c>
      <c r="G350" s="130" t="e">
        <f aca="false">IF(#REF!&lt;&gt;0,D350/#REF!,"-")</f>
        <v>#REF!</v>
      </c>
      <c r="H350" s="130" t="n">
        <f aca="false">IF(C350&lt;&gt;0,D350/C350,"-")</f>
        <v>1.84870529234979</v>
      </c>
      <c r="I350" s="129" t="n">
        <f aca="false">SUBTOTAL(9,I351:I365)</f>
        <v>715624</v>
      </c>
      <c r="J350" s="150" t="n">
        <f aca="false">SUBTOTAL(9,J351:J365)</f>
        <v>746125</v>
      </c>
      <c r="K350" s="129" t="n">
        <f aca="false">SUBTOTAL(9,K351:K365)</f>
        <v>0</v>
      </c>
    </row>
    <row r="351" customFormat="false" ht="30" hidden="true" customHeight="true" outlineLevel="0" collapsed="false">
      <c r="A351" s="1"/>
      <c r="B351" s="1"/>
      <c r="C351" s="131"/>
      <c r="D351" s="131"/>
      <c r="E351" s="131"/>
      <c r="F351" s="119"/>
      <c r="G351" s="120"/>
      <c r="H351" s="120"/>
      <c r="I351" s="119"/>
      <c r="J351" s="147"/>
      <c r="K351" s="119"/>
    </row>
    <row r="352" customFormat="false" ht="409.6" hidden="true" customHeight="true" outlineLevel="0" collapsed="false">
      <c r="A352" s="132" t="s">
        <v>115</v>
      </c>
      <c r="B352" s="132" t="s">
        <v>116</v>
      </c>
      <c r="C352" s="133" t="n">
        <f aca="false">SUBTOTAL(9,C353:C364)</f>
        <v>818540</v>
      </c>
      <c r="D352" s="133" t="n">
        <f aca="false">SUBTOTAL(9,D353:D364)</f>
        <v>1513239.23</v>
      </c>
      <c r="E352" s="133" t="n">
        <f aca="false">F352-C352</f>
        <v>-818540</v>
      </c>
      <c r="F352" s="133" t="n">
        <f aca="false">SUBTOTAL(9,F353:F364)</f>
        <v>0</v>
      </c>
      <c r="G352" s="134" t="e">
        <f aca="false">IF(#REF!&lt;&gt;0,D352/#REF!,"-")</f>
        <v>#REF!</v>
      </c>
      <c r="H352" s="134" t="n">
        <f aca="false">IF(C352&lt;&gt;0,D352/C352,"-")</f>
        <v>1.84870529234979</v>
      </c>
      <c r="I352" s="133" t="n">
        <f aca="false">SUBTOTAL(9,I353:I364)</f>
        <v>715624</v>
      </c>
      <c r="J352" s="151" t="n">
        <f aca="false">SUBTOTAL(9,J353:J364)</f>
        <v>746125</v>
      </c>
      <c r="K352" s="133" t="n">
        <f aca="false">SUBTOTAL(9,K353:K364)</f>
        <v>0</v>
      </c>
    </row>
    <row r="353" customFormat="false" ht="30" hidden="true" customHeight="true" outlineLevel="0" collapsed="false">
      <c r="A353" s="1"/>
      <c r="B353" s="1"/>
      <c r="C353" s="73"/>
      <c r="D353" s="73"/>
      <c r="E353" s="73"/>
      <c r="F353" s="119"/>
      <c r="G353" s="120"/>
      <c r="H353" s="120"/>
      <c r="I353" s="119"/>
      <c r="J353" s="147"/>
      <c r="K353" s="119"/>
    </row>
    <row r="354" customFormat="false" ht="409.6" hidden="true" customHeight="true" outlineLevel="0" collapsed="false">
      <c r="A354" s="99" t="s">
        <v>115</v>
      </c>
      <c r="B354" s="99" t="s">
        <v>116</v>
      </c>
      <c r="C354" s="100" t="n">
        <f aca="false">SUBTOTAL(9,C355:C363)</f>
        <v>818540</v>
      </c>
      <c r="D354" s="100" t="n">
        <f aca="false">SUBTOTAL(9,D355:D363)</f>
        <v>1513239.23</v>
      </c>
      <c r="E354" s="100" t="n">
        <f aca="false">F354-C354</f>
        <v>-818540</v>
      </c>
      <c r="F354" s="100" t="n">
        <f aca="false">SUBTOTAL(9,F355:F363)</f>
        <v>0</v>
      </c>
      <c r="G354" s="135" t="e">
        <f aca="false">IF(#REF!&lt;&gt;0,D354/#REF!,"-")</f>
        <v>#REF!</v>
      </c>
      <c r="H354" s="135" t="n">
        <f aca="false">IF(C354&lt;&gt;0,D354/C354,"-")</f>
        <v>1.84870529234979</v>
      </c>
      <c r="I354" s="100" t="n">
        <f aca="false">SUBTOTAL(9,I355:I363)</f>
        <v>715624</v>
      </c>
      <c r="J354" s="152" t="n">
        <f aca="false">SUBTOTAL(9,J355:J363)</f>
        <v>746125</v>
      </c>
      <c r="K354" s="100" t="n">
        <f aca="false">SUBTOTAL(9,K355:K363)</f>
        <v>0</v>
      </c>
    </row>
    <row r="355" customFormat="false" ht="30" hidden="true" customHeight="true" outlineLevel="0" collapsed="false">
      <c r="A355" s="1"/>
      <c r="B355" s="1"/>
      <c r="C355" s="136"/>
      <c r="D355" s="136"/>
      <c r="E355" s="136"/>
      <c r="F355" s="119"/>
      <c r="G355" s="120"/>
      <c r="H355" s="120"/>
      <c r="I355" s="119"/>
      <c r="J355" s="147"/>
      <c r="K355" s="119"/>
    </row>
    <row r="356" customFormat="false" ht="409.6" hidden="true" customHeight="true" outlineLevel="0" collapsed="false">
      <c r="A356" s="137" t="s">
        <v>115</v>
      </c>
      <c r="B356" s="137" t="s">
        <v>116</v>
      </c>
      <c r="C356" s="138" t="n">
        <f aca="false">SUBTOTAL(9,C357:C362)</f>
        <v>818540</v>
      </c>
      <c r="D356" s="138" t="n">
        <f aca="false">SUBTOTAL(9,D357:D362)</f>
        <v>1513239.23</v>
      </c>
      <c r="E356" s="138" t="n">
        <f aca="false">F356-C356</f>
        <v>-818540</v>
      </c>
      <c r="F356" s="138" t="n">
        <f aca="false">SUBTOTAL(9,F357:F362)</f>
        <v>0</v>
      </c>
      <c r="G356" s="139" t="e">
        <f aca="false">IF(#REF!&lt;&gt;0,D356/#REF!,"-")</f>
        <v>#REF!</v>
      </c>
      <c r="H356" s="139" t="n">
        <f aca="false">IF(C356&lt;&gt;0,D356/C356,"-")</f>
        <v>1.84870529234979</v>
      </c>
      <c r="I356" s="138" t="n">
        <f aca="false">SUBTOTAL(9,I357:I362)</f>
        <v>715624</v>
      </c>
      <c r="J356" s="153" t="n">
        <f aca="false">SUBTOTAL(9,J357:J362)</f>
        <v>746125</v>
      </c>
      <c r="K356" s="138" t="n">
        <f aca="false">SUBTOTAL(9,K357:K362)</f>
        <v>0</v>
      </c>
    </row>
    <row r="357" customFormat="false" ht="22.5" hidden="true" customHeight="true" outlineLevel="0" collapsed="false">
      <c r="A357" s="1"/>
      <c r="B357" s="1"/>
      <c r="C357" s="136"/>
      <c r="D357" s="136"/>
      <c r="E357" s="136"/>
      <c r="F357" s="136"/>
      <c r="G357" s="140"/>
      <c r="H357" s="140"/>
      <c r="I357" s="136"/>
      <c r="J357" s="154"/>
      <c r="K357" s="136"/>
    </row>
    <row r="358" customFormat="false" ht="409.6" hidden="true" customHeight="true" outlineLevel="0" collapsed="false">
      <c r="A358" s="141" t="s">
        <v>115</v>
      </c>
      <c r="B358" s="141" t="s">
        <v>116</v>
      </c>
      <c r="C358" s="136" t="n">
        <f aca="false">SUBTOTAL(9,C359:C361)</f>
        <v>818540</v>
      </c>
      <c r="D358" s="136" t="n">
        <f aca="false">SUBTOTAL(9,D359:D361)</f>
        <v>1513239.23</v>
      </c>
      <c r="E358" s="136" t="n">
        <f aca="false">F358-C358</f>
        <v>-818540</v>
      </c>
      <c r="F358" s="136" t="n">
        <f aca="false">SUBTOTAL(9,F359:F361)</f>
        <v>0</v>
      </c>
      <c r="G358" s="140" t="e">
        <f aca="false">IF(#REF!&lt;&gt;0,D358/#REF!,"-")</f>
        <v>#REF!</v>
      </c>
      <c r="H358" s="140" t="n">
        <f aca="false">IF(C358&lt;&gt;0,D358/C358,"-")</f>
        <v>1.84870529234979</v>
      </c>
      <c r="I358" s="136" t="n">
        <f aca="false">SUBTOTAL(9,I359:I361)</f>
        <v>715624</v>
      </c>
      <c r="J358" s="154" t="n">
        <f aca="false">SUBTOTAL(9,J359:J361)</f>
        <v>746125</v>
      </c>
      <c r="K358" s="136" t="n">
        <f aca="false">SUBTOTAL(9,K359:K361)</f>
        <v>0</v>
      </c>
    </row>
    <row r="359" customFormat="false" ht="30" hidden="true" customHeight="true" outlineLevel="0" collapsed="false">
      <c r="A359" s="1"/>
      <c r="B359" s="1"/>
      <c r="C359" s="142"/>
      <c r="D359" s="142"/>
      <c r="E359" s="142"/>
      <c r="F359" s="119"/>
      <c r="G359" s="120"/>
      <c r="H359" s="120"/>
      <c r="I359" s="119"/>
      <c r="J359" s="147"/>
      <c r="K359" s="119"/>
    </row>
    <row r="360" customFormat="false" ht="15" hidden="false" customHeight="true" outlineLevel="0" collapsed="false">
      <c r="A360" s="2" t="s">
        <v>115</v>
      </c>
      <c r="B360" s="2" t="s">
        <v>116</v>
      </c>
      <c r="C360" s="143" t="n">
        <v>818540</v>
      </c>
      <c r="D360" s="143" t="n">
        <v>1513239.23</v>
      </c>
      <c r="E360" s="143" t="n">
        <f aca="false">F360-C360</f>
        <v>-818540</v>
      </c>
      <c r="F360" s="143"/>
      <c r="G360" s="144" t="e">
        <f aca="false">IF(#REF!&lt;&gt;0,0/#REF!,"-")</f>
        <v>#REF!</v>
      </c>
      <c r="H360" s="144" t="n">
        <f aca="false">IF(C360&lt;&gt;0,D360/C360,"-")</f>
        <v>1.84870529234979</v>
      </c>
      <c r="I360" s="143" t="n">
        <v>715624</v>
      </c>
      <c r="J360" s="145" t="n">
        <v>746125</v>
      </c>
      <c r="K360" s="146" t="n">
        <v>0</v>
      </c>
      <c r="N360" s="80"/>
    </row>
    <row r="361" customFormat="false" ht="15" hidden="true" customHeight="false" outlineLevel="0" collapsed="false">
      <c r="A361" s="1"/>
      <c r="B361" s="1"/>
      <c r="C361" s="143"/>
      <c r="D361" s="143"/>
      <c r="E361" s="143"/>
      <c r="F361" s="143"/>
      <c r="G361" s="144"/>
      <c r="H361" s="144"/>
      <c r="I361" s="143"/>
      <c r="J361" s="145"/>
      <c r="K361" s="143"/>
    </row>
    <row r="362" customFormat="false" ht="15" hidden="true" customHeight="false" outlineLevel="0" collapsed="false">
      <c r="A362" s="1"/>
      <c r="B362" s="1"/>
      <c r="C362" s="89"/>
      <c r="D362" s="89"/>
      <c r="E362" s="89"/>
      <c r="F362" s="119"/>
      <c r="G362" s="120"/>
      <c r="H362" s="120"/>
      <c r="I362" s="119"/>
      <c r="J362" s="147"/>
      <c r="K362" s="119"/>
    </row>
    <row r="363" customFormat="false" ht="20.1" hidden="true" customHeight="true" outlineLevel="0" collapsed="false">
      <c r="A363" s="1"/>
      <c r="B363" s="1"/>
      <c r="C363" s="89"/>
      <c r="D363" s="89"/>
      <c r="E363" s="89"/>
      <c r="F363" s="119"/>
      <c r="G363" s="120"/>
      <c r="H363" s="120"/>
      <c r="I363" s="119"/>
      <c r="J363" s="147"/>
      <c r="K363" s="119"/>
    </row>
    <row r="364" customFormat="false" ht="20.1" hidden="true" customHeight="true" outlineLevel="0" collapsed="false">
      <c r="A364" s="1"/>
      <c r="B364" s="1"/>
      <c r="C364" s="89"/>
      <c r="D364" s="89"/>
      <c r="E364" s="89"/>
      <c r="F364" s="119"/>
      <c r="G364" s="120"/>
      <c r="H364" s="120"/>
      <c r="I364" s="119"/>
      <c r="J364" s="147"/>
      <c r="K364" s="119"/>
    </row>
    <row r="365" customFormat="false" ht="20.1" hidden="true" customHeight="true" outlineLevel="0" collapsed="false">
      <c r="A365" s="1"/>
      <c r="B365" s="1"/>
      <c r="C365" s="89"/>
      <c r="D365" s="89"/>
      <c r="E365" s="89"/>
      <c r="F365" s="119"/>
      <c r="G365" s="120"/>
      <c r="H365" s="120"/>
      <c r="I365" s="119"/>
      <c r="J365" s="147"/>
      <c r="K365" s="119"/>
    </row>
    <row r="366" customFormat="false" ht="20.1" hidden="true" customHeight="true" outlineLevel="0" collapsed="false">
      <c r="A366" s="1"/>
      <c r="B366" s="1"/>
      <c r="C366" s="89"/>
      <c r="D366" s="89"/>
      <c r="E366" s="89"/>
      <c r="F366" s="119"/>
      <c r="G366" s="120"/>
      <c r="H366" s="120"/>
      <c r="I366" s="119"/>
      <c r="J366" s="147"/>
      <c r="K366" s="119"/>
    </row>
    <row r="367" s="49" customFormat="true" ht="409.6" hidden="true" customHeight="true" outlineLevel="0" collapsed="false">
      <c r="A367" s="125" t="s">
        <v>71</v>
      </c>
      <c r="B367" s="125" t="s">
        <v>126</v>
      </c>
      <c r="C367" s="126" t="n">
        <f aca="false">SUBTOTAL(9,C368:C385)</f>
        <v>0</v>
      </c>
      <c r="D367" s="126" t="n">
        <f aca="false">SUBTOTAL(9,D368:D385)</f>
        <v>0</v>
      </c>
      <c r="E367" s="126" t="n">
        <f aca="false">F367-C367</f>
        <v>0</v>
      </c>
      <c r="F367" s="126" t="n">
        <f aca="false">SUBTOTAL(9,F368:F385)</f>
        <v>0</v>
      </c>
      <c r="G367" s="127" t="e">
        <f aca="false">IF(#REF!&lt;&gt;0,D367/#REF!,"-")</f>
        <v>#REF!</v>
      </c>
      <c r="H367" s="127" t="str">
        <f aca="false">IF(C367&lt;&gt;0,D367/C367,"-")</f>
        <v>-</v>
      </c>
      <c r="I367" s="126" t="n">
        <f aca="false">SUBTOTAL(9,I368:I385)</f>
        <v>1330</v>
      </c>
      <c r="J367" s="149" t="n">
        <f aca="false">SUBTOTAL(9,J368:J385)</f>
        <v>1330</v>
      </c>
      <c r="K367" s="126" t="n">
        <f aca="false">SUBTOTAL(9,K368:K385)</f>
        <v>0</v>
      </c>
    </row>
    <row r="368" customFormat="false" ht="30" hidden="true" customHeight="true" outlineLevel="0" collapsed="false">
      <c r="A368" s="1"/>
      <c r="B368" s="1"/>
      <c r="C368" s="51"/>
      <c r="D368" s="51"/>
      <c r="E368" s="51"/>
      <c r="F368" s="119"/>
      <c r="G368" s="120"/>
      <c r="H368" s="120"/>
      <c r="I368" s="119"/>
      <c r="J368" s="147"/>
      <c r="K368" s="119"/>
    </row>
    <row r="369" customFormat="false" ht="409.6" hidden="true" customHeight="true" outlineLevel="0" collapsed="false">
      <c r="A369" s="128" t="s">
        <v>71</v>
      </c>
      <c r="B369" s="128" t="s">
        <v>126</v>
      </c>
      <c r="C369" s="129" t="n">
        <f aca="false">SUBTOTAL(9,C370:C384)</f>
        <v>0</v>
      </c>
      <c r="D369" s="129" t="n">
        <f aca="false">SUBTOTAL(9,D370:D384)</f>
        <v>0</v>
      </c>
      <c r="E369" s="129" t="n">
        <f aca="false">F369-C369</f>
        <v>0</v>
      </c>
      <c r="F369" s="129" t="n">
        <f aca="false">SUBTOTAL(9,F370:F384)</f>
        <v>0</v>
      </c>
      <c r="G369" s="130" t="e">
        <f aca="false">IF(#REF!&lt;&gt;0,D369/#REF!,"-")</f>
        <v>#REF!</v>
      </c>
      <c r="H369" s="130" t="str">
        <f aca="false">IF(C369&lt;&gt;0,D369/C369,"-")</f>
        <v>-</v>
      </c>
      <c r="I369" s="129" t="n">
        <f aca="false">SUBTOTAL(9,I370:I384)</f>
        <v>1330</v>
      </c>
      <c r="J369" s="150" t="n">
        <f aca="false">SUBTOTAL(9,J370:J384)</f>
        <v>1330</v>
      </c>
      <c r="K369" s="129" t="n">
        <f aca="false">SUBTOTAL(9,K370:K384)</f>
        <v>0</v>
      </c>
    </row>
    <row r="370" customFormat="false" ht="30" hidden="true" customHeight="true" outlineLevel="0" collapsed="false">
      <c r="A370" s="1"/>
      <c r="B370" s="1"/>
      <c r="C370" s="131"/>
      <c r="D370" s="131"/>
      <c r="E370" s="131"/>
      <c r="F370" s="119"/>
      <c r="G370" s="120"/>
      <c r="H370" s="120"/>
      <c r="I370" s="119"/>
      <c r="J370" s="147"/>
      <c r="K370" s="119"/>
    </row>
    <row r="371" customFormat="false" ht="409.6" hidden="true" customHeight="true" outlineLevel="0" collapsed="false">
      <c r="A371" s="132" t="s">
        <v>71</v>
      </c>
      <c r="B371" s="132" t="s">
        <v>126</v>
      </c>
      <c r="C371" s="133" t="n">
        <f aca="false">SUBTOTAL(9,C372:C383)</f>
        <v>0</v>
      </c>
      <c r="D371" s="133" t="n">
        <f aca="false">SUBTOTAL(9,D372:D383)</f>
        <v>0</v>
      </c>
      <c r="E371" s="133" t="n">
        <f aca="false">F371-C371</f>
        <v>0</v>
      </c>
      <c r="F371" s="133" t="n">
        <f aca="false">SUBTOTAL(9,F372:F383)</f>
        <v>0</v>
      </c>
      <c r="G371" s="134" t="e">
        <f aca="false">IF(#REF!&lt;&gt;0,D371/#REF!,"-")</f>
        <v>#REF!</v>
      </c>
      <c r="H371" s="134" t="str">
        <f aca="false">IF(C371&lt;&gt;0,D371/C371,"-")</f>
        <v>-</v>
      </c>
      <c r="I371" s="133" t="n">
        <f aca="false">SUBTOTAL(9,I372:I383)</f>
        <v>1330</v>
      </c>
      <c r="J371" s="151" t="n">
        <f aca="false">SUBTOTAL(9,J372:J383)</f>
        <v>1330</v>
      </c>
      <c r="K371" s="133" t="n">
        <f aca="false">SUBTOTAL(9,K372:K383)</f>
        <v>0</v>
      </c>
    </row>
    <row r="372" customFormat="false" ht="30" hidden="true" customHeight="true" outlineLevel="0" collapsed="false">
      <c r="A372" s="1"/>
      <c r="B372" s="1"/>
      <c r="C372" s="73"/>
      <c r="D372" s="73"/>
      <c r="E372" s="73"/>
      <c r="F372" s="119"/>
      <c r="G372" s="120"/>
      <c r="H372" s="120"/>
      <c r="I372" s="119"/>
      <c r="J372" s="147"/>
      <c r="K372" s="119"/>
    </row>
    <row r="373" customFormat="false" ht="409.6" hidden="true" customHeight="true" outlineLevel="0" collapsed="false">
      <c r="A373" s="99" t="s">
        <v>71</v>
      </c>
      <c r="B373" s="99" t="s">
        <v>126</v>
      </c>
      <c r="C373" s="100" t="n">
        <f aca="false">SUBTOTAL(9,C374:C382)</f>
        <v>0</v>
      </c>
      <c r="D373" s="100" t="n">
        <f aca="false">SUBTOTAL(9,D374:D382)</f>
        <v>0</v>
      </c>
      <c r="E373" s="100" t="n">
        <f aca="false">F373-C373</f>
        <v>0</v>
      </c>
      <c r="F373" s="100" t="n">
        <f aca="false">SUBTOTAL(9,F374:F382)</f>
        <v>0</v>
      </c>
      <c r="G373" s="135" t="e">
        <f aca="false">IF(#REF!&lt;&gt;0,D373/#REF!,"-")</f>
        <v>#REF!</v>
      </c>
      <c r="H373" s="135" t="str">
        <f aca="false">IF(C373&lt;&gt;0,D373/C373,"-")</f>
        <v>-</v>
      </c>
      <c r="I373" s="100" t="n">
        <f aca="false">SUBTOTAL(9,I374:I382)</f>
        <v>1330</v>
      </c>
      <c r="J373" s="152" t="n">
        <f aca="false">SUBTOTAL(9,J374:J382)</f>
        <v>1330</v>
      </c>
      <c r="K373" s="100" t="n">
        <f aca="false">SUBTOTAL(9,K374:K382)</f>
        <v>0</v>
      </c>
    </row>
    <row r="374" customFormat="false" ht="30" hidden="true" customHeight="true" outlineLevel="0" collapsed="false">
      <c r="A374" s="1"/>
      <c r="B374" s="1"/>
      <c r="C374" s="136"/>
      <c r="D374" s="136"/>
      <c r="E374" s="136"/>
      <c r="F374" s="119"/>
      <c r="G374" s="120"/>
      <c r="H374" s="120"/>
      <c r="I374" s="119"/>
      <c r="J374" s="147"/>
      <c r="K374" s="119"/>
    </row>
    <row r="375" customFormat="false" ht="409.6" hidden="true" customHeight="true" outlineLevel="0" collapsed="false">
      <c r="A375" s="137" t="s">
        <v>71</v>
      </c>
      <c r="B375" s="137" t="s">
        <v>126</v>
      </c>
      <c r="C375" s="138" t="n">
        <f aca="false">SUBTOTAL(9,C376:C381)</f>
        <v>0</v>
      </c>
      <c r="D375" s="138" t="n">
        <f aca="false">SUBTOTAL(9,D376:D381)</f>
        <v>0</v>
      </c>
      <c r="E375" s="138" t="n">
        <f aca="false">F375-C375</f>
        <v>0</v>
      </c>
      <c r="F375" s="138" t="n">
        <f aca="false">SUBTOTAL(9,F376:F381)</f>
        <v>0</v>
      </c>
      <c r="G375" s="139" t="e">
        <f aca="false">IF(#REF!&lt;&gt;0,D375/#REF!,"-")</f>
        <v>#REF!</v>
      </c>
      <c r="H375" s="139" t="str">
        <f aca="false">IF(C375&lt;&gt;0,D375/C375,"-")</f>
        <v>-</v>
      </c>
      <c r="I375" s="138" t="n">
        <f aca="false">SUBTOTAL(9,I376:I381)</f>
        <v>1330</v>
      </c>
      <c r="J375" s="153" t="n">
        <f aca="false">SUBTOTAL(9,J376:J381)</f>
        <v>1330</v>
      </c>
      <c r="K375" s="138" t="n">
        <f aca="false">SUBTOTAL(9,K376:K381)</f>
        <v>0</v>
      </c>
    </row>
    <row r="376" customFormat="false" ht="22.5" hidden="true" customHeight="true" outlineLevel="0" collapsed="false">
      <c r="A376" s="1"/>
      <c r="B376" s="1"/>
      <c r="C376" s="136"/>
      <c r="D376" s="136"/>
      <c r="E376" s="136"/>
      <c r="F376" s="136"/>
      <c r="G376" s="140"/>
      <c r="H376" s="140"/>
      <c r="I376" s="136"/>
      <c r="J376" s="154"/>
      <c r="K376" s="136"/>
    </row>
    <row r="377" customFormat="false" ht="409.6" hidden="true" customHeight="true" outlineLevel="0" collapsed="false">
      <c r="A377" s="141" t="s">
        <v>71</v>
      </c>
      <c r="B377" s="141" t="s">
        <v>126</v>
      </c>
      <c r="C377" s="136" t="n">
        <f aca="false">SUBTOTAL(9,C378:C380)</f>
        <v>0</v>
      </c>
      <c r="D377" s="136" t="n">
        <f aca="false">SUBTOTAL(9,D378:D380)</f>
        <v>0</v>
      </c>
      <c r="E377" s="136" t="n">
        <f aca="false">F377-C377</f>
        <v>0</v>
      </c>
      <c r="F377" s="136" t="n">
        <f aca="false">SUBTOTAL(9,F378:F380)</f>
        <v>0</v>
      </c>
      <c r="G377" s="140" t="e">
        <f aca="false">IF(#REF!&lt;&gt;0,D377/#REF!,"-")</f>
        <v>#REF!</v>
      </c>
      <c r="H377" s="140" t="str">
        <f aca="false">IF(C377&lt;&gt;0,D377/C377,"-")</f>
        <v>-</v>
      </c>
      <c r="I377" s="136" t="n">
        <f aca="false">SUBTOTAL(9,I378:I380)</f>
        <v>1330</v>
      </c>
      <c r="J377" s="154" t="n">
        <f aca="false">SUBTOTAL(9,J378:J380)</f>
        <v>1330</v>
      </c>
      <c r="K377" s="136" t="n">
        <f aca="false">SUBTOTAL(9,K378:K380)</f>
        <v>0</v>
      </c>
    </row>
    <row r="378" customFormat="false" ht="30" hidden="true" customHeight="true" outlineLevel="0" collapsed="false">
      <c r="A378" s="1"/>
      <c r="B378" s="1"/>
      <c r="C378" s="142"/>
      <c r="D378" s="142"/>
      <c r="E378" s="142"/>
      <c r="F378" s="119"/>
      <c r="G378" s="120"/>
      <c r="H378" s="120"/>
      <c r="I378" s="119"/>
      <c r="J378" s="147"/>
      <c r="K378" s="119"/>
    </row>
    <row r="379" customFormat="false" ht="15" hidden="false" customHeight="true" outlineLevel="0" collapsed="false">
      <c r="A379" s="2" t="s">
        <v>71</v>
      </c>
      <c r="B379" s="2" t="s">
        <v>126</v>
      </c>
      <c r="C379" s="143" t="n">
        <v>0</v>
      </c>
      <c r="D379" s="143" t="n">
        <v>0</v>
      </c>
      <c r="E379" s="143" t="n">
        <f aca="false">F379-C379</f>
        <v>0</v>
      </c>
      <c r="F379" s="143"/>
      <c r="G379" s="144" t="e">
        <f aca="false">IF(#REF!&lt;&gt;0,0/#REF!,"-")</f>
        <v>#REF!</v>
      </c>
      <c r="H379" s="144" t="str">
        <f aca="false">IF(C379&lt;&gt;0,D379/C379,"-")</f>
        <v>-</v>
      </c>
      <c r="I379" s="143" t="n">
        <v>1330</v>
      </c>
      <c r="J379" s="145" t="n">
        <v>1330</v>
      </c>
      <c r="K379" s="146" t="n">
        <v>0</v>
      </c>
    </row>
    <row r="380" customFormat="false" ht="15" hidden="true" customHeight="false" outlineLevel="0" collapsed="false">
      <c r="A380" s="1"/>
      <c r="B380" s="1"/>
      <c r="C380" s="143"/>
      <c r="D380" s="143"/>
      <c r="E380" s="143"/>
      <c r="F380" s="143"/>
      <c r="G380" s="144"/>
      <c r="H380" s="144"/>
      <c r="I380" s="143"/>
      <c r="J380" s="145"/>
      <c r="K380" s="143"/>
    </row>
    <row r="381" customFormat="false" ht="15" hidden="true" customHeight="false" outlineLevel="0" collapsed="false">
      <c r="A381" s="1"/>
      <c r="B381" s="1"/>
      <c r="C381" s="89"/>
      <c r="D381" s="89"/>
      <c r="E381" s="89"/>
      <c r="F381" s="119"/>
      <c r="G381" s="120"/>
      <c r="H381" s="120"/>
      <c r="I381" s="119"/>
      <c r="J381" s="147"/>
      <c r="K381" s="119"/>
    </row>
    <row r="382" customFormat="false" ht="20.1" hidden="true" customHeight="true" outlineLevel="0" collapsed="false">
      <c r="A382" s="1"/>
      <c r="B382" s="1"/>
      <c r="C382" s="89"/>
      <c r="D382" s="89"/>
      <c r="E382" s="89"/>
      <c r="F382" s="119"/>
      <c r="G382" s="120"/>
      <c r="H382" s="120"/>
      <c r="I382" s="119"/>
      <c r="J382" s="147"/>
      <c r="K382" s="119"/>
    </row>
    <row r="383" customFormat="false" ht="20.1" hidden="true" customHeight="true" outlineLevel="0" collapsed="false">
      <c r="A383" s="1"/>
      <c r="B383" s="1"/>
      <c r="C383" s="89"/>
      <c r="D383" s="89"/>
      <c r="E383" s="89"/>
      <c r="F383" s="119"/>
      <c r="G383" s="120"/>
      <c r="H383" s="120"/>
      <c r="I383" s="119"/>
      <c r="J383" s="147"/>
      <c r="K383" s="119"/>
    </row>
    <row r="384" customFormat="false" ht="20.1" hidden="true" customHeight="true" outlineLevel="0" collapsed="false">
      <c r="A384" s="1"/>
      <c r="B384" s="1"/>
      <c r="C384" s="89"/>
      <c r="D384" s="89"/>
      <c r="E384" s="89"/>
      <c r="F384" s="119"/>
      <c r="G384" s="120"/>
      <c r="H384" s="120"/>
      <c r="I384" s="119"/>
      <c r="J384" s="147"/>
      <c r="K384" s="119"/>
    </row>
    <row r="385" customFormat="false" ht="20.1" hidden="true" customHeight="true" outlineLevel="0" collapsed="false">
      <c r="A385" s="1"/>
      <c r="B385" s="1"/>
      <c r="C385" s="89"/>
      <c r="D385" s="89"/>
      <c r="E385" s="89"/>
      <c r="F385" s="119"/>
      <c r="G385" s="120"/>
      <c r="H385" s="120"/>
      <c r="I385" s="119"/>
      <c r="J385" s="147"/>
      <c r="K385" s="119"/>
    </row>
    <row r="386" s="49" customFormat="true" ht="409.6" hidden="true" customHeight="true" outlineLevel="0" collapsed="false">
      <c r="A386" s="125" t="s">
        <v>123</v>
      </c>
      <c r="B386" s="125" t="s">
        <v>124</v>
      </c>
      <c r="C386" s="126" t="n">
        <f aca="false">SUBTOTAL(9,C387:C404)</f>
        <v>45000</v>
      </c>
      <c r="D386" s="126" t="n">
        <f aca="false">SUBTOTAL(9,D387:D404)</f>
        <v>0</v>
      </c>
      <c r="E386" s="126" t="n">
        <f aca="false">F386-C386</f>
        <v>-45000</v>
      </c>
      <c r="F386" s="126" t="n">
        <f aca="false">SUBTOTAL(9,F387:F404)</f>
        <v>0</v>
      </c>
      <c r="G386" s="127" t="e">
        <f aca="false">IF(#REF!&lt;&gt;0,D386/#REF!,"-")</f>
        <v>#REF!</v>
      </c>
      <c r="H386" s="127" t="n">
        <f aca="false">IF(C386&lt;&gt;0,D386/C386,"-")</f>
        <v>0</v>
      </c>
      <c r="I386" s="126" t="n">
        <f aca="false">SUBTOTAL(9,I387:I404)</f>
        <v>50000</v>
      </c>
      <c r="J386" s="149" t="n">
        <f aca="false">SUBTOTAL(9,J387:J404)</f>
        <v>25000</v>
      </c>
      <c r="K386" s="126" t="n">
        <f aca="false">SUBTOTAL(9,K387:K404)</f>
        <v>0</v>
      </c>
    </row>
    <row r="387" customFormat="false" ht="30" hidden="true" customHeight="true" outlineLevel="0" collapsed="false">
      <c r="A387" s="1"/>
      <c r="B387" s="1"/>
      <c r="C387" s="51"/>
      <c r="D387" s="51"/>
      <c r="E387" s="51"/>
      <c r="F387" s="119"/>
      <c r="G387" s="120"/>
      <c r="H387" s="120"/>
      <c r="I387" s="119"/>
      <c r="J387" s="147"/>
      <c r="K387" s="119"/>
    </row>
    <row r="388" customFormat="false" ht="409.6" hidden="true" customHeight="true" outlineLevel="0" collapsed="false">
      <c r="A388" s="128" t="s">
        <v>123</v>
      </c>
      <c r="B388" s="128" t="s">
        <v>124</v>
      </c>
      <c r="C388" s="129" t="n">
        <f aca="false">SUBTOTAL(9,C389:C403)</f>
        <v>45000</v>
      </c>
      <c r="D388" s="129" t="n">
        <f aca="false">SUBTOTAL(9,D389:D403)</f>
        <v>0</v>
      </c>
      <c r="E388" s="129" t="n">
        <f aca="false">F388-C388</f>
        <v>-45000</v>
      </c>
      <c r="F388" s="129" t="n">
        <f aca="false">SUBTOTAL(9,F389:F403)</f>
        <v>0</v>
      </c>
      <c r="G388" s="130" t="e">
        <f aca="false">IF(#REF!&lt;&gt;0,D388/#REF!,"-")</f>
        <v>#REF!</v>
      </c>
      <c r="H388" s="130" t="n">
        <f aca="false">IF(C388&lt;&gt;0,D388/C388,"-")</f>
        <v>0</v>
      </c>
      <c r="I388" s="129" t="n">
        <f aca="false">SUBTOTAL(9,I389:I403)</f>
        <v>50000</v>
      </c>
      <c r="J388" s="150" t="n">
        <f aca="false">SUBTOTAL(9,J389:J403)</f>
        <v>25000</v>
      </c>
      <c r="K388" s="129" t="n">
        <f aca="false">SUBTOTAL(9,K389:K403)</f>
        <v>0</v>
      </c>
    </row>
    <row r="389" customFormat="false" ht="30" hidden="true" customHeight="true" outlineLevel="0" collapsed="false">
      <c r="A389" s="1"/>
      <c r="B389" s="1"/>
      <c r="C389" s="131"/>
      <c r="D389" s="131"/>
      <c r="E389" s="131"/>
      <c r="F389" s="119"/>
      <c r="G389" s="120"/>
      <c r="H389" s="120"/>
      <c r="I389" s="119"/>
      <c r="J389" s="147"/>
      <c r="K389" s="119"/>
    </row>
    <row r="390" customFormat="false" ht="409.6" hidden="true" customHeight="true" outlineLevel="0" collapsed="false">
      <c r="A390" s="132" t="s">
        <v>123</v>
      </c>
      <c r="B390" s="132" t="s">
        <v>124</v>
      </c>
      <c r="C390" s="133" t="n">
        <f aca="false">SUBTOTAL(9,C391:C402)</f>
        <v>45000</v>
      </c>
      <c r="D390" s="133" t="n">
        <f aca="false">SUBTOTAL(9,D391:D402)</f>
        <v>0</v>
      </c>
      <c r="E390" s="133" t="n">
        <f aca="false">F390-C390</f>
        <v>-45000</v>
      </c>
      <c r="F390" s="133" t="n">
        <f aca="false">SUBTOTAL(9,F391:F402)</f>
        <v>0</v>
      </c>
      <c r="G390" s="134" t="e">
        <f aca="false">IF(#REF!&lt;&gt;0,D390/#REF!,"-")</f>
        <v>#REF!</v>
      </c>
      <c r="H390" s="134" t="n">
        <f aca="false">IF(C390&lt;&gt;0,D390/C390,"-")</f>
        <v>0</v>
      </c>
      <c r="I390" s="133" t="n">
        <f aca="false">SUBTOTAL(9,I391:I402)</f>
        <v>50000</v>
      </c>
      <c r="J390" s="151" t="n">
        <f aca="false">SUBTOTAL(9,J391:J402)</f>
        <v>25000</v>
      </c>
      <c r="K390" s="133" t="n">
        <f aca="false">SUBTOTAL(9,K391:K402)</f>
        <v>0</v>
      </c>
    </row>
    <row r="391" customFormat="false" ht="30" hidden="true" customHeight="true" outlineLevel="0" collapsed="false">
      <c r="A391" s="1"/>
      <c r="B391" s="1"/>
      <c r="C391" s="73"/>
      <c r="D391" s="73"/>
      <c r="E391" s="73"/>
      <c r="F391" s="119"/>
      <c r="G391" s="120"/>
      <c r="H391" s="120"/>
      <c r="I391" s="119"/>
      <c r="J391" s="147"/>
      <c r="K391" s="119"/>
    </row>
    <row r="392" customFormat="false" ht="409.6" hidden="true" customHeight="true" outlineLevel="0" collapsed="false">
      <c r="A392" s="99" t="s">
        <v>123</v>
      </c>
      <c r="B392" s="99" t="s">
        <v>124</v>
      </c>
      <c r="C392" s="100" t="n">
        <f aca="false">SUBTOTAL(9,C393:C401)</f>
        <v>45000</v>
      </c>
      <c r="D392" s="100" t="n">
        <f aca="false">SUBTOTAL(9,D393:D401)</f>
        <v>0</v>
      </c>
      <c r="E392" s="100" t="n">
        <f aca="false">F392-C392</f>
        <v>-45000</v>
      </c>
      <c r="F392" s="100" t="n">
        <f aca="false">SUBTOTAL(9,F393:F401)</f>
        <v>0</v>
      </c>
      <c r="G392" s="135" t="e">
        <f aca="false">IF(#REF!&lt;&gt;0,D392/#REF!,"-")</f>
        <v>#REF!</v>
      </c>
      <c r="H392" s="135" t="n">
        <f aca="false">IF(C392&lt;&gt;0,D392/C392,"-")</f>
        <v>0</v>
      </c>
      <c r="I392" s="100" t="n">
        <f aca="false">SUBTOTAL(9,I393:I401)</f>
        <v>50000</v>
      </c>
      <c r="J392" s="152" t="n">
        <f aca="false">SUBTOTAL(9,J393:J401)</f>
        <v>25000</v>
      </c>
      <c r="K392" s="100" t="n">
        <f aca="false">SUBTOTAL(9,K393:K401)</f>
        <v>0</v>
      </c>
    </row>
    <row r="393" customFormat="false" ht="30" hidden="true" customHeight="true" outlineLevel="0" collapsed="false">
      <c r="A393" s="1"/>
      <c r="B393" s="1"/>
      <c r="C393" s="136"/>
      <c r="D393" s="136"/>
      <c r="E393" s="136"/>
      <c r="F393" s="119"/>
      <c r="G393" s="120"/>
      <c r="H393" s="120"/>
      <c r="I393" s="119"/>
      <c r="J393" s="147"/>
      <c r="K393" s="119"/>
    </row>
    <row r="394" customFormat="false" ht="409.6" hidden="true" customHeight="true" outlineLevel="0" collapsed="false">
      <c r="A394" s="137" t="s">
        <v>123</v>
      </c>
      <c r="B394" s="137" t="s">
        <v>124</v>
      </c>
      <c r="C394" s="138" t="n">
        <f aca="false">SUBTOTAL(9,C395:C400)</f>
        <v>45000</v>
      </c>
      <c r="D394" s="138" t="n">
        <f aca="false">SUBTOTAL(9,D395:D400)</f>
        <v>0</v>
      </c>
      <c r="E394" s="138" t="n">
        <f aca="false">F394-C394</f>
        <v>-45000</v>
      </c>
      <c r="F394" s="138" t="n">
        <f aca="false">SUBTOTAL(9,F395:F400)</f>
        <v>0</v>
      </c>
      <c r="G394" s="139" t="e">
        <f aca="false">IF(#REF!&lt;&gt;0,D394/#REF!,"-")</f>
        <v>#REF!</v>
      </c>
      <c r="H394" s="139" t="n">
        <f aca="false">IF(C394&lt;&gt;0,D394/C394,"-")</f>
        <v>0</v>
      </c>
      <c r="I394" s="138" t="n">
        <f aca="false">SUBTOTAL(9,I395:I400)</f>
        <v>50000</v>
      </c>
      <c r="J394" s="153" t="n">
        <f aca="false">SUBTOTAL(9,J395:J400)</f>
        <v>25000</v>
      </c>
      <c r="K394" s="138" t="n">
        <f aca="false">SUBTOTAL(9,K395:K400)</f>
        <v>0</v>
      </c>
    </row>
    <row r="395" customFormat="false" ht="22.5" hidden="true" customHeight="true" outlineLevel="0" collapsed="false">
      <c r="A395" s="1"/>
      <c r="B395" s="1"/>
      <c r="C395" s="136"/>
      <c r="D395" s="136"/>
      <c r="E395" s="136"/>
      <c r="F395" s="136"/>
      <c r="G395" s="140"/>
      <c r="H395" s="140"/>
      <c r="I395" s="136"/>
      <c r="J395" s="154"/>
      <c r="K395" s="136"/>
    </row>
    <row r="396" customFormat="false" ht="409.6" hidden="true" customHeight="true" outlineLevel="0" collapsed="false">
      <c r="A396" s="141" t="s">
        <v>123</v>
      </c>
      <c r="B396" s="141" t="s">
        <v>124</v>
      </c>
      <c r="C396" s="136" t="n">
        <f aca="false">SUBTOTAL(9,C397:C399)</f>
        <v>45000</v>
      </c>
      <c r="D396" s="136" t="n">
        <f aca="false">SUBTOTAL(9,D397:D399)</f>
        <v>0</v>
      </c>
      <c r="E396" s="136" t="n">
        <f aca="false">F396-C396</f>
        <v>-45000</v>
      </c>
      <c r="F396" s="136" t="n">
        <f aca="false">SUBTOTAL(9,F397:F399)</f>
        <v>0</v>
      </c>
      <c r="G396" s="140" t="e">
        <f aca="false">IF(#REF!&lt;&gt;0,D396/#REF!,"-")</f>
        <v>#REF!</v>
      </c>
      <c r="H396" s="140" t="n">
        <f aca="false">IF(C396&lt;&gt;0,D396/C396,"-")</f>
        <v>0</v>
      </c>
      <c r="I396" s="136" t="n">
        <f aca="false">SUBTOTAL(9,I397:I399)</f>
        <v>50000</v>
      </c>
      <c r="J396" s="154" t="n">
        <f aca="false">SUBTOTAL(9,J397:J399)</f>
        <v>25000</v>
      </c>
      <c r="K396" s="136" t="n">
        <f aca="false">SUBTOTAL(9,K397:K399)</f>
        <v>0</v>
      </c>
    </row>
    <row r="397" customFormat="false" ht="30" hidden="true" customHeight="true" outlineLevel="0" collapsed="false">
      <c r="A397" s="1"/>
      <c r="B397" s="1"/>
      <c r="C397" s="142"/>
      <c r="D397" s="142"/>
      <c r="E397" s="142"/>
      <c r="F397" s="119"/>
      <c r="G397" s="120"/>
      <c r="H397" s="120"/>
      <c r="I397" s="119"/>
      <c r="J397" s="147"/>
      <c r="K397" s="119"/>
    </row>
    <row r="398" customFormat="false" ht="15" hidden="false" customHeight="true" outlineLevel="0" collapsed="false">
      <c r="A398" s="2" t="s">
        <v>123</v>
      </c>
      <c r="B398" s="2" t="s">
        <v>124</v>
      </c>
      <c r="C398" s="143" t="n">
        <v>45000</v>
      </c>
      <c r="D398" s="143" t="n">
        <v>0</v>
      </c>
      <c r="E398" s="143" t="n">
        <f aca="false">F398-C398</f>
        <v>-45000</v>
      </c>
      <c r="F398" s="143"/>
      <c r="G398" s="144" t="e">
        <f aca="false">IF(#REF!&lt;&gt;0,0/#REF!,"-")</f>
        <v>#REF!</v>
      </c>
      <c r="H398" s="144" t="n">
        <f aca="false">IF(C398&lt;&gt;0,D398/C398,"-")</f>
        <v>0</v>
      </c>
      <c r="I398" s="143" t="n">
        <v>50000</v>
      </c>
      <c r="J398" s="145" t="n">
        <v>25000</v>
      </c>
      <c r="K398" s="146" t="n">
        <v>0</v>
      </c>
    </row>
    <row r="399" customFormat="false" ht="15" hidden="true" customHeight="false" outlineLevel="0" collapsed="false">
      <c r="A399" s="1"/>
      <c r="B399" s="1"/>
      <c r="C399" s="143"/>
      <c r="D399" s="143"/>
      <c r="E399" s="143"/>
      <c r="F399" s="143"/>
      <c r="G399" s="144"/>
      <c r="H399" s="144"/>
      <c r="I399" s="143"/>
      <c r="J399" s="145"/>
      <c r="K399" s="143"/>
    </row>
    <row r="400" customFormat="false" ht="15" hidden="true" customHeight="false" outlineLevel="0" collapsed="false">
      <c r="A400" s="1"/>
      <c r="B400" s="1"/>
      <c r="C400" s="89"/>
      <c r="D400" s="89"/>
      <c r="E400" s="89"/>
      <c r="F400" s="119"/>
      <c r="G400" s="120"/>
      <c r="H400" s="120"/>
      <c r="I400" s="119"/>
      <c r="J400" s="147"/>
      <c r="K400" s="119"/>
    </row>
    <row r="401" customFormat="false" ht="20.1" hidden="true" customHeight="true" outlineLevel="0" collapsed="false">
      <c r="A401" s="1"/>
      <c r="B401" s="1"/>
      <c r="C401" s="89"/>
      <c r="D401" s="89"/>
      <c r="E401" s="89"/>
      <c r="F401" s="119"/>
      <c r="G401" s="120"/>
      <c r="H401" s="120"/>
      <c r="I401" s="119"/>
      <c r="J401" s="147"/>
      <c r="K401" s="119"/>
    </row>
    <row r="402" customFormat="false" ht="20.1" hidden="true" customHeight="true" outlineLevel="0" collapsed="false">
      <c r="A402" s="1"/>
      <c r="B402" s="1"/>
      <c r="C402" s="89"/>
      <c r="D402" s="89"/>
      <c r="E402" s="89"/>
      <c r="F402" s="119"/>
      <c r="G402" s="120"/>
      <c r="H402" s="120"/>
      <c r="I402" s="119"/>
      <c r="J402" s="147"/>
      <c r="K402" s="119"/>
    </row>
    <row r="403" customFormat="false" ht="20.1" hidden="true" customHeight="true" outlineLevel="0" collapsed="false">
      <c r="A403" s="1"/>
      <c r="B403" s="1"/>
      <c r="C403" s="89"/>
      <c r="D403" s="89"/>
      <c r="E403" s="89"/>
      <c r="F403" s="119"/>
      <c r="G403" s="120"/>
      <c r="H403" s="120"/>
      <c r="I403" s="119"/>
      <c r="J403" s="147"/>
      <c r="K403" s="119"/>
    </row>
    <row r="404" customFormat="false" ht="20.1" hidden="true" customHeight="true" outlineLevel="0" collapsed="false">
      <c r="A404" s="1"/>
      <c r="B404" s="1"/>
      <c r="C404" s="89"/>
      <c r="D404" s="89"/>
      <c r="E404" s="89"/>
      <c r="F404" s="119"/>
      <c r="G404" s="120"/>
      <c r="H404" s="120"/>
      <c r="I404" s="119"/>
      <c r="J404" s="147"/>
      <c r="K404" s="119"/>
    </row>
    <row r="405" s="49" customFormat="true" ht="409.6" hidden="true" customHeight="true" outlineLevel="0" collapsed="false">
      <c r="A405" s="125" t="s">
        <v>117</v>
      </c>
      <c r="B405" s="125" t="s">
        <v>42</v>
      </c>
      <c r="C405" s="126" t="n">
        <f aca="false">SUBTOTAL(9,C406:C423)</f>
        <v>20000</v>
      </c>
      <c r="D405" s="126" t="n">
        <f aca="false">SUBTOTAL(9,D406:D423)</f>
        <v>4193.98</v>
      </c>
      <c r="E405" s="126" t="n">
        <f aca="false">F405-C405</f>
        <v>-20000</v>
      </c>
      <c r="F405" s="126" t="n">
        <f aca="false">SUBTOTAL(9,F406:F423)</f>
        <v>0</v>
      </c>
      <c r="G405" s="127" t="e">
        <f aca="false">IF(#REF!&lt;&gt;0,D405/#REF!,"-")</f>
        <v>#REF!</v>
      </c>
      <c r="H405" s="127" t="n">
        <f aca="false">IF(C405&lt;&gt;0,D405/C405,"-")</f>
        <v>0.209699</v>
      </c>
      <c r="I405" s="126" t="n">
        <f aca="false">SUBTOTAL(9,I406:I423)</f>
        <v>59340</v>
      </c>
      <c r="J405" s="149" t="n">
        <f aca="false">SUBTOTAL(9,J406:J423)</f>
        <v>93289</v>
      </c>
      <c r="K405" s="126" t="n">
        <f aca="false">SUBTOTAL(9,K406:K423)</f>
        <v>0</v>
      </c>
    </row>
    <row r="406" customFormat="false" ht="30" hidden="true" customHeight="true" outlineLevel="0" collapsed="false">
      <c r="A406" s="1"/>
      <c r="B406" s="1"/>
      <c r="C406" s="51"/>
      <c r="D406" s="51"/>
      <c r="E406" s="51"/>
      <c r="F406" s="119"/>
      <c r="G406" s="120"/>
      <c r="H406" s="120"/>
      <c r="I406" s="119"/>
      <c r="J406" s="147"/>
      <c r="K406" s="119"/>
    </row>
    <row r="407" customFormat="false" ht="409.6" hidden="true" customHeight="true" outlineLevel="0" collapsed="false">
      <c r="A407" s="128" t="s">
        <v>117</v>
      </c>
      <c r="B407" s="128" t="s">
        <v>42</v>
      </c>
      <c r="C407" s="129" t="n">
        <f aca="false">SUBTOTAL(9,C408:C422)</f>
        <v>20000</v>
      </c>
      <c r="D407" s="129" t="n">
        <f aca="false">SUBTOTAL(9,D408:D422)</f>
        <v>4193.98</v>
      </c>
      <c r="E407" s="129" t="n">
        <f aca="false">F407-C407</f>
        <v>-20000</v>
      </c>
      <c r="F407" s="129" t="n">
        <f aca="false">SUBTOTAL(9,F408:F422)</f>
        <v>0</v>
      </c>
      <c r="G407" s="130" t="e">
        <f aca="false">IF(#REF!&lt;&gt;0,D407/#REF!,"-")</f>
        <v>#REF!</v>
      </c>
      <c r="H407" s="130" t="n">
        <f aca="false">IF(C407&lt;&gt;0,D407/C407,"-")</f>
        <v>0.209699</v>
      </c>
      <c r="I407" s="129" t="n">
        <f aca="false">SUBTOTAL(9,I408:I422)</f>
        <v>59340</v>
      </c>
      <c r="J407" s="150" t="n">
        <f aca="false">SUBTOTAL(9,J408:J422)</f>
        <v>93289</v>
      </c>
      <c r="K407" s="129" t="n">
        <f aca="false">SUBTOTAL(9,K408:K422)</f>
        <v>0</v>
      </c>
    </row>
    <row r="408" customFormat="false" ht="30" hidden="true" customHeight="true" outlineLevel="0" collapsed="false">
      <c r="A408" s="1"/>
      <c r="B408" s="1"/>
      <c r="C408" s="131"/>
      <c r="D408" s="131"/>
      <c r="E408" s="131"/>
      <c r="F408" s="119"/>
      <c r="G408" s="120"/>
      <c r="H408" s="120"/>
      <c r="I408" s="119"/>
      <c r="J408" s="147"/>
      <c r="K408" s="119"/>
    </row>
    <row r="409" customFormat="false" ht="409.6" hidden="true" customHeight="true" outlineLevel="0" collapsed="false">
      <c r="A409" s="132" t="s">
        <v>117</v>
      </c>
      <c r="B409" s="132" t="s">
        <v>42</v>
      </c>
      <c r="C409" s="133" t="n">
        <f aca="false">SUBTOTAL(9,C410:C421)</f>
        <v>20000</v>
      </c>
      <c r="D409" s="133" t="n">
        <f aca="false">SUBTOTAL(9,D410:D421)</f>
        <v>4193.98</v>
      </c>
      <c r="E409" s="133" t="n">
        <f aca="false">F409-C409</f>
        <v>-20000</v>
      </c>
      <c r="F409" s="133" t="n">
        <f aca="false">SUBTOTAL(9,F410:F421)</f>
        <v>0</v>
      </c>
      <c r="G409" s="134" t="e">
        <f aca="false">IF(#REF!&lt;&gt;0,D409/#REF!,"-")</f>
        <v>#REF!</v>
      </c>
      <c r="H409" s="134" t="n">
        <f aca="false">IF(C409&lt;&gt;0,D409/C409,"-")</f>
        <v>0.209699</v>
      </c>
      <c r="I409" s="133" t="n">
        <f aca="false">SUBTOTAL(9,I410:I421)</f>
        <v>59340</v>
      </c>
      <c r="J409" s="151" t="n">
        <f aca="false">SUBTOTAL(9,J410:J421)</f>
        <v>93289</v>
      </c>
      <c r="K409" s="133" t="n">
        <f aca="false">SUBTOTAL(9,K410:K421)</f>
        <v>0</v>
      </c>
    </row>
    <row r="410" customFormat="false" ht="30" hidden="true" customHeight="true" outlineLevel="0" collapsed="false">
      <c r="A410" s="1"/>
      <c r="B410" s="1"/>
      <c r="C410" s="73"/>
      <c r="D410" s="73"/>
      <c r="E410" s="73"/>
      <c r="F410" s="119"/>
      <c r="G410" s="120"/>
      <c r="H410" s="120"/>
      <c r="I410" s="119"/>
      <c r="J410" s="147"/>
      <c r="K410" s="119"/>
    </row>
    <row r="411" customFormat="false" ht="409.6" hidden="true" customHeight="true" outlineLevel="0" collapsed="false">
      <c r="A411" s="99" t="s">
        <v>117</v>
      </c>
      <c r="B411" s="99" t="s">
        <v>42</v>
      </c>
      <c r="C411" s="100" t="n">
        <f aca="false">SUBTOTAL(9,C412:C420)</f>
        <v>20000</v>
      </c>
      <c r="D411" s="100" t="n">
        <f aca="false">SUBTOTAL(9,D412:D420)</f>
        <v>4193.98</v>
      </c>
      <c r="E411" s="100" t="n">
        <f aca="false">F411-C411</f>
        <v>-20000</v>
      </c>
      <c r="F411" s="100" t="n">
        <f aca="false">SUBTOTAL(9,F412:F420)</f>
        <v>0</v>
      </c>
      <c r="G411" s="135" t="e">
        <f aca="false">IF(#REF!&lt;&gt;0,D411/#REF!,"-")</f>
        <v>#REF!</v>
      </c>
      <c r="H411" s="135" t="n">
        <f aca="false">IF(C411&lt;&gt;0,D411/C411,"-")</f>
        <v>0.209699</v>
      </c>
      <c r="I411" s="100" t="n">
        <f aca="false">SUBTOTAL(9,I412:I420)</f>
        <v>59340</v>
      </c>
      <c r="J411" s="152" t="n">
        <f aca="false">SUBTOTAL(9,J412:J420)</f>
        <v>93289</v>
      </c>
      <c r="K411" s="100" t="n">
        <f aca="false">SUBTOTAL(9,K412:K420)</f>
        <v>0</v>
      </c>
    </row>
    <row r="412" customFormat="false" ht="30" hidden="true" customHeight="true" outlineLevel="0" collapsed="false">
      <c r="A412" s="1"/>
      <c r="B412" s="1"/>
      <c r="C412" s="136"/>
      <c r="D412" s="136"/>
      <c r="E412" s="136"/>
      <c r="F412" s="119"/>
      <c r="G412" s="120"/>
      <c r="H412" s="120"/>
      <c r="I412" s="119"/>
      <c r="J412" s="147"/>
      <c r="K412" s="119"/>
    </row>
    <row r="413" customFormat="false" ht="409.6" hidden="true" customHeight="true" outlineLevel="0" collapsed="false">
      <c r="A413" s="137" t="s">
        <v>117</v>
      </c>
      <c r="B413" s="137" t="s">
        <v>42</v>
      </c>
      <c r="C413" s="138" t="n">
        <f aca="false">SUBTOTAL(9,C414:C419)</f>
        <v>20000</v>
      </c>
      <c r="D413" s="138" t="n">
        <f aca="false">SUBTOTAL(9,D414:D419)</f>
        <v>4193.98</v>
      </c>
      <c r="E413" s="138" t="n">
        <f aca="false">F413-C413</f>
        <v>-20000</v>
      </c>
      <c r="F413" s="138" t="n">
        <f aca="false">SUBTOTAL(9,F414:F419)</f>
        <v>0</v>
      </c>
      <c r="G413" s="139" t="e">
        <f aca="false">IF(#REF!&lt;&gt;0,D413/#REF!,"-")</f>
        <v>#REF!</v>
      </c>
      <c r="H413" s="139" t="n">
        <f aca="false">IF(C413&lt;&gt;0,D413/C413,"-")</f>
        <v>0.209699</v>
      </c>
      <c r="I413" s="138" t="n">
        <f aca="false">SUBTOTAL(9,I414:I419)</f>
        <v>59340</v>
      </c>
      <c r="J413" s="153" t="n">
        <f aca="false">SUBTOTAL(9,J414:J419)</f>
        <v>93289</v>
      </c>
      <c r="K413" s="138" t="n">
        <f aca="false">SUBTOTAL(9,K414:K419)</f>
        <v>0</v>
      </c>
    </row>
    <row r="414" customFormat="false" ht="22.5" hidden="true" customHeight="true" outlineLevel="0" collapsed="false">
      <c r="A414" s="1"/>
      <c r="B414" s="1"/>
      <c r="C414" s="136"/>
      <c r="D414" s="136"/>
      <c r="E414" s="136"/>
      <c r="F414" s="136"/>
      <c r="G414" s="140"/>
      <c r="H414" s="140"/>
      <c r="I414" s="136"/>
      <c r="J414" s="154"/>
      <c r="K414" s="136"/>
    </row>
    <row r="415" customFormat="false" ht="409.6" hidden="true" customHeight="true" outlineLevel="0" collapsed="false">
      <c r="A415" s="141" t="s">
        <v>117</v>
      </c>
      <c r="B415" s="141" t="s">
        <v>42</v>
      </c>
      <c r="C415" s="136" t="n">
        <f aca="false">SUBTOTAL(9,C416:C418)</f>
        <v>20000</v>
      </c>
      <c r="D415" s="136" t="n">
        <f aca="false">SUBTOTAL(9,D416:D418)</f>
        <v>4193.98</v>
      </c>
      <c r="E415" s="136" t="n">
        <f aca="false">F415-C415</f>
        <v>-20000</v>
      </c>
      <c r="F415" s="136" t="n">
        <f aca="false">SUBTOTAL(9,F416:F418)</f>
        <v>0</v>
      </c>
      <c r="G415" s="140" t="e">
        <f aca="false">IF(#REF!&lt;&gt;0,D415/#REF!,"-")</f>
        <v>#REF!</v>
      </c>
      <c r="H415" s="140" t="n">
        <f aca="false">IF(C415&lt;&gt;0,D415/C415,"-")</f>
        <v>0.209699</v>
      </c>
      <c r="I415" s="136" t="n">
        <f aca="false">SUBTOTAL(9,I416:I418)</f>
        <v>59340</v>
      </c>
      <c r="J415" s="154" t="n">
        <f aca="false">SUBTOTAL(9,J416:J418)</f>
        <v>93289</v>
      </c>
      <c r="K415" s="136" t="n">
        <f aca="false">SUBTOTAL(9,K416:K418)</f>
        <v>0</v>
      </c>
    </row>
    <row r="416" customFormat="false" ht="30" hidden="true" customHeight="true" outlineLevel="0" collapsed="false">
      <c r="A416" s="1"/>
      <c r="B416" s="1"/>
      <c r="C416" s="142"/>
      <c r="D416" s="142"/>
      <c r="E416" s="142"/>
      <c r="F416" s="119"/>
      <c r="G416" s="120"/>
      <c r="H416" s="120"/>
      <c r="I416" s="119"/>
      <c r="J416" s="147"/>
      <c r="K416" s="119"/>
    </row>
    <row r="417" customFormat="false" ht="15" hidden="false" customHeight="true" outlineLevel="0" collapsed="false">
      <c r="A417" s="2" t="s">
        <v>117</v>
      </c>
      <c r="B417" s="2" t="s">
        <v>42</v>
      </c>
      <c r="C417" s="143" t="n">
        <v>20000</v>
      </c>
      <c r="D417" s="143" t="n">
        <v>4193.98</v>
      </c>
      <c r="E417" s="143" t="n">
        <f aca="false">F417-C417</f>
        <v>-20000</v>
      </c>
      <c r="F417" s="143"/>
      <c r="G417" s="144" t="e">
        <f aca="false">IF(#REF!&lt;&gt;0,0/#REF!,"-")</f>
        <v>#REF!</v>
      </c>
      <c r="H417" s="144" t="n">
        <f aca="false">IF(C417&lt;&gt;0,D417/C417,"-")</f>
        <v>0.209699</v>
      </c>
      <c r="I417" s="143" t="n">
        <v>59340</v>
      </c>
      <c r="J417" s="145" t="n">
        <v>93289</v>
      </c>
      <c r="K417" s="146" t="n">
        <v>0</v>
      </c>
    </row>
    <row r="418" customFormat="false" ht="15" hidden="true" customHeight="false" outlineLevel="0" collapsed="false">
      <c r="A418" s="1"/>
      <c r="B418" s="1"/>
      <c r="C418" s="143"/>
      <c r="D418" s="143"/>
      <c r="E418" s="143"/>
      <c r="F418" s="143"/>
      <c r="G418" s="144"/>
      <c r="H418" s="144"/>
      <c r="I418" s="143"/>
      <c r="J418" s="145"/>
      <c r="K418" s="143"/>
    </row>
    <row r="419" customFormat="false" ht="15" hidden="true" customHeight="false" outlineLevel="0" collapsed="false">
      <c r="A419" s="1"/>
      <c r="B419" s="1"/>
      <c r="C419" s="89"/>
      <c r="D419" s="89"/>
      <c r="E419" s="89"/>
      <c r="F419" s="119"/>
      <c r="G419" s="120"/>
      <c r="H419" s="120"/>
      <c r="I419" s="119"/>
      <c r="J419" s="147"/>
      <c r="K419" s="119"/>
    </row>
    <row r="420" customFormat="false" ht="20.1" hidden="true" customHeight="true" outlineLevel="0" collapsed="false">
      <c r="A420" s="1"/>
      <c r="B420" s="1"/>
      <c r="C420" s="89"/>
      <c r="D420" s="89"/>
      <c r="E420" s="89"/>
      <c r="F420" s="119"/>
      <c r="G420" s="120"/>
      <c r="H420" s="120"/>
      <c r="I420" s="119"/>
      <c r="J420" s="147"/>
      <c r="K420" s="119"/>
    </row>
    <row r="421" customFormat="false" ht="20.1" hidden="true" customHeight="true" outlineLevel="0" collapsed="false">
      <c r="A421" s="1"/>
      <c r="B421" s="1"/>
      <c r="C421" s="89"/>
      <c r="D421" s="89"/>
      <c r="E421" s="89"/>
      <c r="F421" s="119"/>
      <c r="G421" s="120"/>
      <c r="H421" s="120"/>
      <c r="I421" s="119"/>
      <c r="J421" s="147"/>
      <c r="K421" s="119"/>
    </row>
    <row r="422" customFormat="false" ht="20.1" hidden="true" customHeight="true" outlineLevel="0" collapsed="false">
      <c r="A422" s="1"/>
      <c r="B422" s="1"/>
      <c r="C422" s="89"/>
      <c r="D422" s="89"/>
      <c r="E422" s="89"/>
      <c r="F422" s="119"/>
      <c r="G422" s="120"/>
      <c r="H422" s="120"/>
      <c r="I422" s="119"/>
      <c r="J422" s="147"/>
      <c r="K422" s="119"/>
    </row>
    <row r="423" customFormat="false" ht="20.1" hidden="true" customHeight="true" outlineLevel="0" collapsed="false">
      <c r="A423" s="1"/>
      <c r="B423" s="1"/>
      <c r="C423" s="89"/>
      <c r="D423" s="89"/>
      <c r="E423" s="89"/>
      <c r="F423" s="119"/>
      <c r="G423" s="120"/>
      <c r="H423" s="120"/>
      <c r="I423" s="119"/>
      <c r="J423" s="147"/>
      <c r="K423" s="119"/>
    </row>
    <row r="424" s="49" customFormat="true" ht="409.6" hidden="true" customHeight="true" outlineLevel="0" collapsed="false">
      <c r="A424" s="125" t="s">
        <v>118</v>
      </c>
      <c r="B424" s="125" t="s">
        <v>119</v>
      </c>
      <c r="C424" s="126" t="n">
        <f aca="false">SUBTOTAL(9,C425:C442)</f>
        <v>30660</v>
      </c>
      <c r="D424" s="126" t="n">
        <f aca="false">SUBTOTAL(9,D425:D442)</f>
        <v>19466.25</v>
      </c>
      <c r="E424" s="126" t="n">
        <f aca="false">F424-C424</f>
        <v>-30660</v>
      </c>
      <c r="F424" s="126" t="n">
        <f aca="false">SUBTOTAL(9,F425:F442)</f>
        <v>0</v>
      </c>
      <c r="G424" s="127" t="e">
        <f aca="false">IF(#REF!&lt;&gt;0,D424/#REF!,"-")</f>
        <v>#REF!</v>
      </c>
      <c r="H424" s="127" t="n">
        <f aca="false">IF(C424&lt;&gt;0,D424/C424,"-")</f>
        <v>0.634907045009785</v>
      </c>
      <c r="I424" s="126" t="n">
        <f aca="false">SUBTOTAL(9,I425:I442)</f>
        <v>152000</v>
      </c>
      <c r="J424" s="149" t="n">
        <f aca="false">SUBTOTAL(9,J425:J442)</f>
        <v>138550</v>
      </c>
      <c r="K424" s="126" t="n">
        <f aca="false">SUBTOTAL(9,K425:K442)</f>
        <v>0</v>
      </c>
    </row>
    <row r="425" customFormat="false" ht="30" hidden="true" customHeight="true" outlineLevel="0" collapsed="false">
      <c r="A425" s="1"/>
      <c r="B425" s="1"/>
      <c r="C425" s="51"/>
      <c r="D425" s="51"/>
      <c r="E425" s="51"/>
      <c r="F425" s="119"/>
      <c r="G425" s="120"/>
      <c r="H425" s="120"/>
      <c r="I425" s="119"/>
      <c r="J425" s="147"/>
      <c r="K425" s="119"/>
    </row>
    <row r="426" customFormat="false" ht="409.6" hidden="true" customHeight="true" outlineLevel="0" collapsed="false">
      <c r="A426" s="128" t="s">
        <v>118</v>
      </c>
      <c r="B426" s="128" t="s">
        <v>119</v>
      </c>
      <c r="C426" s="129" t="n">
        <f aca="false">SUBTOTAL(9,C427:C441)</f>
        <v>30660</v>
      </c>
      <c r="D426" s="129" t="n">
        <f aca="false">SUBTOTAL(9,D427:D441)</f>
        <v>19466.25</v>
      </c>
      <c r="E426" s="129" t="n">
        <f aca="false">F426-C426</f>
        <v>-30660</v>
      </c>
      <c r="F426" s="129" t="n">
        <f aca="false">SUBTOTAL(9,F427:F441)</f>
        <v>0</v>
      </c>
      <c r="G426" s="130" t="e">
        <f aca="false">IF(#REF!&lt;&gt;0,D426/#REF!,"-")</f>
        <v>#REF!</v>
      </c>
      <c r="H426" s="130" t="n">
        <f aca="false">IF(C426&lt;&gt;0,D426/C426,"-")</f>
        <v>0.634907045009785</v>
      </c>
      <c r="I426" s="129" t="n">
        <f aca="false">SUBTOTAL(9,I427:I441)</f>
        <v>152000</v>
      </c>
      <c r="J426" s="150" t="n">
        <f aca="false">SUBTOTAL(9,J427:J441)</f>
        <v>138550</v>
      </c>
      <c r="K426" s="129" t="n">
        <f aca="false">SUBTOTAL(9,K427:K441)</f>
        <v>0</v>
      </c>
    </row>
    <row r="427" customFormat="false" ht="30" hidden="true" customHeight="true" outlineLevel="0" collapsed="false">
      <c r="A427" s="1"/>
      <c r="B427" s="1"/>
      <c r="C427" s="131"/>
      <c r="D427" s="131"/>
      <c r="E427" s="131"/>
      <c r="F427" s="119"/>
      <c r="G427" s="120"/>
      <c r="H427" s="120"/>
      <c r="I427" s="119"/>
      <c r="J427" s="147"/>
      <c r="K427" s="119"/>
    </row>
    <row r="428" customFormat="false" ht="409.6" hidden="true" customHeight="true" outlineLevel="0" collapsed="false">
      <c r="A428" s="132" t="s">
        <v>118</v>
      </c>
      <c r="B428" s="132" t="s">
        <v>119</v>
      </c>
      <c r="C428" s="133" t="n">
        <f aca="false">SUBTOTAL(9,C429:C440)</f>
        <v>30660</v>
      </c>
      <c r="D428" s="133" t="n">
        <f aca="false">SUBTOTAL(9,D429:D440)</f>
        <v>19466.25</v>
      </c>
      <c r="E428" s="133" t="n">
        <f aca="false">F428-C428</f>
        <v>-30660</v>
      </c>
      <c r="F428" s="133" t="n">
        <f aca="false">SUBTOTAL(9,F429:F440)</f>
        <v>0</v>
      </c>
      <c r="G428" s="134" t="e">
        <f aca="false">IF(#REF!&lt;&gt;0,D428/#REF!,"-")</f>
        <v>#REF!</v>
      </c>
      <c r="H428" s="134" t="n">
        <f aca="false">IF(C428&lt;&gt;0,D428/C428,"-")</f>
        <v>0.634907045009785</v>
      </c>
      <c r="I428" s="133" t="n">
        <f aca="false">SUBTOTAL(9,I429:I440)</f>
        <v>152000</v>
      </c>
      <c r="J428" s="151" t="n">
        <f aca="false">SUBTOTAL(9,J429:J440)</f>
        <v>138550</v>
      </c>
      <c r="K428" s="133" t="n">
        <f aca="false">SUBTOTAL(9,K429:K440)</f>
        <v>0</v>
      </c>
    </row>
    <row r="429" customFormat="false" ht="30" hidden="true" customHeight="true" outlineLevel="0" collapsed="false">
      <c r="A429" s="1"/>
      <c r="B429" s="1"/>
      <c r="C429" s="73"/>
      <c r="D429" s="73"/>
      <c r="E429" s="73"/>
      <c r="F429" s="119"/>
      <c r="G429" s="120"/>
      <c r="H429" s="120"/>
      <c r="I429" s="119"/>
      <c r="J429" s="147"/>
      <c r="K429" s="119"/>
    </row>
    <row r="430" customFormat="false" ht="409.6" hidden="true" customHeight="true" outlineLevel="0" collapsed="false">
      <c r="A430" s="99" t="s">
        <v>118</v>
      </c>
      <c r="B430" s="99" t="s">
        <v>119</v>
      </c>
      <c r="C430" s="100" t="n">
        <f aca="false">SUBTOTAL(9,C431:C439)</f>
        <v>30660</v>
      </c>
      <c r="D430" s="100" t="n">
        <f aca="false">SUBTOTAL(9,D431:D439)</f>
        <v>19466.25</v>
      </c>
      <c r="E430" s="100" t="n">
        <f aca="false">F430-C430</f>
        <v>-30660</v>
      </c>
      <c r="F430" s="100" t="n">
        <f aca="false">SUBTOTAL(9,F431:F439)</f>
        <v>0</v>
      </c>
      <c r="G430" s="135" t="e">
        <f aca="false">IF(#REF!&lt;&gt;0,D430/#REF!,"-")</f>
        <v>#REF!</v>
      </c>
      <c r="H430" s="135" t="n">
        <f aca="false">IF(C430&lt;&gt;0,D430/C430,"-")</f>
        <v>0.634907045009785</v>
      </c>
      <c r="I430" s="100" t="n">
        <f aca="false">SUBTOTAL(9,I431:I439)</f>
        <v>152000</v>
      </c>
      <c r="J430" s="152" t="n">
        <f aca="false">SUBTOTAL(9,J431:J439)</f>
        <v>138550</v>
      </c>
      <c r="K430" s="100" t="n">
        <f aca="false">SUBTOTAL(9,K431:K439)</f>
        <v>0</v>
      </c>
    </row>
    <row r="431" customFormat="false" ht="30" hidden="true" customHeight="true" outlineLevel="0" collapsed="false">
      <c r="A431" s="1"/>
      <c r="B431" s="1"/>
      <c r="C431" s="136"/>
      <c r="D431" s="136"/>
      <c r="E431" s="136"/>
      <c r="F431" s="119"/>
      <c r="G431" s="120"/>
      <c r="H431" s="120"/>
      <c r="I431" s="119"/>
      <c r="J431" s="147"/>
      <c r="K431" s="119"/>
    </row>
    <row r="432" customFormat="false" ht="409.6" hidden="true" customHeight="true" outlineLevel="0" collapsed="false">
      <c r="A432" s="137" t="s">
        <v>118</v>
      </c>
      <c r="B432" s="137" t="s">
        <v>119</v>
      </c>
      <c r="C432" s="138" t="n">
        <f aca="false">SUBTOTAL(9,C433:C438)</f>
        <v>30660</v>
      </c>
      <c r="D432" s="138" t="n">
        <f aca="false">SUBTOTAL(9,D433:D438)</f>
        <v>19466.25</v>
      </c>
      <c r="E432" s="138" t="n">
        <f aca="false">F432-C432</f>
        <v>-30660</v>
      </c>
      <c r="F432" s="138" t="n">
        <f aca="false">SUBTOTAL(9,F433:F438)</f>
        <v>0</v>
      </c>
      <c r="G432" s="139" t="e">
        <f aca="false">IF(#REF!&lt;&gt;0,D432/#REF!,"-")</f>
        <v>#REF!</v>
      </c>
      <c r="H432" s="139" t="n">
        <f aca="false">IF(C432&lt;&gt;0,D432/C432,"-")</f>
        <v>0.634907045009785</v>
      </c>
      <c r="I432" s="138" t="n">
        <f aca="false">SUBTOTAL(9,I433:I438)</f>
        <v>152000</v>
      </c>
      <c r="J432" s="153" t="n">
        <f aca="false">SUBTOTAL(9,J433:J438)</f>
        <v>138550</v>
      </c>
      <c r="K432" s="138" t="n">
        <f aca="false">SUBTOTAL(9,K433:K438)</f>
        <v>0</v>
      </c>
    </row>
    <row r="433" customFormat="false" ht="22.5" hidden="true" customHeight="true" outlineLevel="0" collapsed="false">
      <c r="A433" s="1"/>
      <c r="B433" s="1"/>
      <c r="C433" s="136"/>
      <c r="D433" s="136"/>
      <c r="E433" s="136"/>
      <c r="F433" s="136"/>
      <c r="G433" s="140"/>
      <c r="H433" s="140"/>
      <c r="I433" s="136"/>
      <c r="J433" s="154"/>
      <c r="K433" s="136"/>
    </row>
    <row r="434" customFormat="false" ht="409.6" hidden="true" customHeight="true" outlineLevel="0" collapsed="false">
      <c r="A434" s="141" t="s">
        <v>118</v>
      </c>
      <c r="B434" s="141" t="s">
        <v>119</v>
      </c>
      <c r="C434" s="136" t="n">
        <f aca="false">SUBTOTAL(9,C435:C437)</f>
        <v>30660</v>
      </c>
      <c r="D434" s="136" t="n">
        <f aca="false">SUBTOTAL(9,D435:D437)</f>
        <v>19466.25</v>
      </c>
      <c r="E434" s="136" t="n">
        <f aca="false">F434-C434</f>
        <v>-30660</v>
      </c>
      <c r="F434" s="136" t="n">
        <f aca="false">SUBTOTAL(9,F435:F437)</f>
        <v>0</v>
      </c>
      <c r="G434" s="140" t="e">
        <f aca="false">IF(#REF!&lt;&gt;0,D434/#REF!,"-")</f>
        <v>#REF!</v>
      </c>
      <c r="H434" s="140" t="n">
        <f aca="false">IF(C434&lt;&gt;0,D434/C434,"-")</f>
        <v>0.634907045009785</v>
      </c>
      <c r="I434" s="136" t="n">
        <f aca="false">SUBTOTAL(9,I435:I437)</f>
        <v>152000</v>
      </c>
      <c r="J434" s="154" t="n">
        <f aca="false">SUBTOTAL(9,J435:J437)</f>
        <v>138550</v>
      </c>
      <c r="K434" s="136" t="n">
        <f aca="false">SUBTOTAL(9,K435:K437)</f>
        <v>0</v>
      </c>
    </row>
    <row r="435" customFormat="false" ht="30" hidden="true" customHeight="true" outlineLevel="0" collapsed="false">
      <c r="A435" s="1"/>
      <c r="B435" s="1"/>
      <c r="C435" s="142"/>
      <c r="D435" s="142"/>
      <c r="E435" s="142"/>
      <c r="F435" s="119"/>
      <c r="G435" s="120"/>
      <c r="H435" s="120"/>
      <c r="I435" s="119"/>
      <c r="J435" s="147"/>
      <c r="K435" s="119"/>
    </row>
    <row r="436" customFormat="false" ht="15" hidden="false" customHeight="true" outlineLevel="0" collapsed="false">
      <c r="A436" s="2" t="s">
        <v>118</v>
      </c>
      <c r="B436" s="2" t="s">
        <v>119</v>
      </c>
      <c r="C436" s="143" t="n">
        <v>30660</v>
      </c>
      <c r="D436" s="143" t="n">
        <v>19466.25</v>
      </c>
      <c r="E436" s="143" t="n">
        <f aca="false">F436-C436</f>
        <v>-30660</v>
      </c>
      <c r="F436" s="143"/>
      <c r="G436" s="144" t="e">
        <f aca="false">IF(#REF!&lt;&gt;0,0/#REF!,"-")</f>
        <v>#REF!</v>
      </c>
      <c r="H436" s="144" t="n">
        <f aca="false">IF(C436&lt;&gt;0,D436/C436,"-")</f>
        <v>0.634907045009785</v>
      </c>
      <c r="I436" s="143" t="n">
        <v>152000</v>
      </c>
      <c r="J436" s="145" t="n">
        <v>138550</v>
      </c>
      <c r="K436" s="146" t="n">
        <v>0</v>
      </c>
    </row>
    <row r="437" customFormat="false" ht="15" hidden="true" customHeight="false" outlineLevel="0" collapsed="false">
      <c r="A437" s="1"/>
      <c r="B437" s="1"/>
      <c r="C437" s="143"/>
      <c r="D437" s="143"/>
      <c r="E437" s="143"/>
      <c r="F437" s="143"/>
      <c r="G437" s="144"/>
      <c r="H437" s="144"/>
      <c r="I437" s="143"/>
      <c r="J437" s="145"/>
      <c r="K437" s="143"/>
    </row>
    <row r="438" customFormat="false" ht="15" hidden="true" customHeight="false" outlineLevel="0" collapsed="false">
      <c r="A438" s="1"/>
      <c r="B438" s="1"/>
      <c r="C438" s="89"/>
      <c r="D438" s="89"/>
      <c r="E438" s="89"/>
      <c r="F438" s="119"/>
      <c r="G438" s="120"/>
      <c r="H438" s="120"/>
      <c r="I438" s="119"/>
      <c r="J438" s="147"/>
      <c r="K438" s="119"/>
    </row>
    <row r="439" customFormat="false" ht="20.1" hidden="true" customHeight="true" outlineLevel="0" collapsed="false">
      <c r="A439" s="1"/>
      <c r="B439" s="1"/>
      <c r="C439" s="89"/>
      <c r="D439" s="89"/>
      <c r="E439" s="89"/>
      <c r="F439" s="119"/>
      <c r="G439" s="120"/>
      <c r="H439" s="120"/>
      <c r="I439" s="119"/>
      <c r="J439" s="147"/>
      <c r="K439" s="119"/>
    </row>
    <row r="440" customFormat="false" ht="20.1" hidden="true" customHeight="true" outlineLevel="0" collapsed="false">
      <c r="A440" s="1"/>
      <c r="B440" s="1"/>
      <c r="C440" s="89"/>
      <c r="D440" s="89"/>
      <c r="E440" s="89"/>
      <c r="F440" s="119"/>
      <c r="G440" s="120"/>
      <c r="H440" s="120"/>
      <c r="I440" s="119"/>
      <c r="J440" s="147"/>
      <c r="K440" s="119"/>
    </row>
    <row r="441" customFormat="false" ht="20.1" hidden="true" customHeight="true" outlineLevel="0" collapsed="false">
      <c r="A441" s="1"/>
      <c r="B441" s="1"/>
      <c r="C441" s="89"/>
      <c r="D441" s="89"/>
      <c r="E441" s="89"/>
      <c r="F441" s="119"/>
      <c r="G441" s="120"/>
      <c r="H441" s="120"/>
      <c r="I441" s="119"/>
      <c r="J441" s="147"/>
      <c r="K441" s="119"/>
    </row>
    <row r="442" customFormat="false" ht="20.1" hidden="true" customHeight="true" outlineLevel="0" collapsed="false">
      <c r="A442" s="1"/>
      <c r="B442" s="1"/>
      <c r="C442" s="89"/>
      <c r="D442" s="89"/>
      <c r="E442" s="89"/>
      <c r="F442" s="119"/>
      <c r="G442" s="120"/>
      <c r="H442" s="120"/>
      <c r="I442" s="119"/>
      <c r="J442" s="147"/>
      <c r="K442" s="119"/>
    </row>
    <row r="443" s="49" customFormat="true" ht="409.6" hidden="true" customHeight="true" outlineLevel="0" collapsed="false">
      <c r="A443" s="125" t="s">
        <v>52</v>
      </c>
      <c r="B443" s="125" t="s">
        <v>125</v>
      </c>
      <c r="C443" s="126" t="n">
        <f aca="false">SUBTOTAL(9,C444:C461)</f>
        <v>0</v>
      </c>
      <c r="D443" s="126" t="n">
        <f aca="false">SUBTOTAL(9,D444:D461)</f>
        <v>0</v>
      </c>
      <c r="E443" s="126" t="n">
        <f aca="false">F443-C443</f>
        <v>0</v>
      </c>
      <c r="F443" s="126" t="n">
        <f aca="false">SUBTOTAL(9,F444:F461)</f>
        <v>0</v>
      </c>
      <c r="G443" s="127" t="e">
        <f aca="false">IF(#REF!&lt;&gt;0,D443/#REF!,"-")</f>
        <v>#REF!</v>
      </c>
      <c r="H443" s="127" t="str">
        <f aca="false">IF(C443&lt;&gt;0,D443/C443,"-")</f>
        <v>-</v>
      </c>
      <c r="I443" s="126" t="n">
        <f aca="false">SUBTOTAL(9,I444:I461)</f>
        <v>0</v>
      </c>
      <c r="J443" s="149" t="n">
        <f aca="false">SUBTOTAL(9,J444:J461)</f>
        <v>0</v>
      </c>
      <c r="K443" s="126" t="n">
        <f aca="false">SUBTOTAL(9,K444:K461)</f>
        <v>0</v>
      </c>
    </row>
    <row r="444" customFormat="false" ht="30" hidden="true" customHeight="true" outlineLevel="0" collapsed="false">
      <c r="A444" s="1"/>
      <c r="B444" s="1"/>
      <c r="C444" s="51"/>
      <c r="D444" s="51"/>
      <c r="E444" s="51"/>
      <c r="F444" s="119"/>
      <c r="G444" s="120"/>
      <c r="H444" s="120"/>
      <c r="I444" s="119"/>
      <c r="J444" s="147"/>
      <c r="K444" s="119"/>
    </row>
    <row r="445" customFormat="false" ht="409.6" hidden="true" customHeight="true" outlineLevel="0" collapsed="false">
      <c r="A445" s="128" t="s">
        <v>52</v>
      </c>
      <c r="B445" s="128" t="s">
        <v>125</v>
      </c>
      <c r="C445" s="129" t="n">
        <f aca="false">SUBTOTAL(9,C446:C460)</f>
        <v>0</v>
      </c>
      <c r="D445" s="129" t="n">
        <f aca="false">SUBTOTAL(9,D446:D460)</f>
        <v>0</v>
      </c>
      <c r="E445" s="129" t="n">
        <f aca="false">F445-C445</f>
        <v>0</v>
      </c>
      <c r="F445" s="129" t="n">
        <f aca="false">SUBTOTAL(9,F446:F460)</f>
        <v>0</v>
      </c>
      <c r="G445" s="130" t="e">
        <f aca="false">IF(#REF!&lt;&gt;0,D445/#REF!,"-")</f>
        <v>#REF!</v>
      </c>
      <c r="H445" s="130" t="str">
        <f aca="false">IF(C445&lt;&gt;0,D445/C445,"-")</f>
        <v>-</v>
      </c>
      <c r="I445" s="129" t="n">
        <f aca="false">SUBTOTAL(9,I446:I460)</f>
        <v>0</v>
      </c>
      <c r="J445" s="150" t="n">
        <f aca="false">SUBTOTAL(9,J446:J460)</f>
        <v>0</v>
      </c>
      <c r="K445" s="129" t="n">
        <f aca="false">SUBTOTAL(9,K446:K460)</f>
        <v>0</v>
      </c>
    </row>
    <row r="446" customFormat="false" ht="30" hidden="true" customHeight="true" outlineLevel="0" collapsed="false">
      <c r="A446" s="1"/>
      <c r="B446" s="1"/>
      <c r="C446" s="131"/>
      <c r="D446" s="131"/>
      <c r="E446" s="131"/>
      <c r="F446" s="119"/>
      <c r="G446" s="120"/>
      <c r="H446" s="120"/>
      <c r="I446" s="119"/>
      <c r="J446" s="147"/>
      <c r="K446" s="119"/>
    </row>
    <row r="447" customFormat="false" ht="409.6" hidden="true" customHeight="true" outlineLevel="0" collapsed="false">
      <c r="A447" s="132" t="s">
        <v>52</v>
      </c>
      <c r="B447" s="132" t="s">
        <v>125</v>
      </c>
      <c r="C447" s="133" t="n">
        <f aca="false">SUBTOTAL(9,C448:C459)</f>
        <v>0</v>
      </c>
      <c r="D447" s="133" t="n">
        <f aca="false">SUBTOTAL(9,D448:D459)</f>
        <v>0</v>
      </c>
      <c r="E447" s="133" t="n">
        <f aca="false">F447-C447</f>
        <v>0</v>
      </c>
      <c r="F447" s="133" t="n">
        <f aca="false">SUBTOTAL(9,F448:F459)</f>
        <v>0</v>
      </c>
      <c r="G447" s="134" t="e">
        <f aca="false">IF(#REF!&lt;&gt;0,D447/#REF!,"-")</f>
        <v>#REF!</v>
      </c>
      <c r="H447" s="134" t="str">
        <f aca="false">IF(C447&lt;&gt;0,D447/C447,"-")</f>
        <v>-</v>
      </c>
      <c r="I447" s="133" t="n">
        <f aca="false">SUBTOTAL(9,I448:I459)</f>
        <v>0</v>
      </c>
      <c r="J447" s="151" t="n">
        <f aca="false">SUBTOTAL(9,J448:J459)</f>
        <v>0</v>
      </c>
      <c r="K447" s="133" t="n">
        <f aca="false">SUBTOTAL(9,K448:K459)</f>
        <v>0</v>
      </c>
    </row>
    <row r="448" customFormat="false" ht="30" hidden="true" customHeight="true" outlineLevel="0" collapsed="false">
      <c r="A448" s="1"/>
      <c r="B448" s="1"/>
      <c r="C448" s="73"/>
      <c r="D448" s="73"/>
      <c r="E448" s="73"/>
      <c r="F448" s="119"/>
      <c r="G448" s="120"/>
      <c r="H448" s="120"/>
      <c r="I448" s="119"/>
      <c r="J448" s="147"/>
      <c r="K448" s="119"/>
    </row>
    <row r="449" customFormat="false" ht="409.6" hidden="true" customHeight="true" outlineLevel="0" collapsed="false">
      <c r="A449" s="99" t="s">
        <v>52</v>
      </c>
      <c r="B449" s="99" t="s">
        <v>125</v>
      </c>
      <c r="C449" s="100" t="n">
        <f aca="false">SUBTOTAL(9,C450:C458)</f>
        <v>0</v>
      </c>
      <c r="D449" s="100" t="n">
        <f aca="false">SUBTOTAL(9,D450:D458)</f>
        <v>0</v>
      </c>
      <c r="E449" s="100" t="n">
        <f aca="false">F449-C449</f>
        <v>0</v>
      </c>
      <c r="F449" s="100" t="n">
        <f aca="false">SUBTOTAL(9,F450:F458)</f>
        <v>0</v>
      </c>
      <c r="G449" s="135" t="e">
        <f aca="false">IF(#REF!&lt;&gt;0,D449/#REF!,"-")</f>
        <v>#REF!</v>
      </c>
      <c r="H449" s="135" t="str">
        <f aca="false">IF(C449&lt;&gt;0,D449/C449,"-")</f>
        <v>-</v>
      </c>
      <c r="I449" s="100" t="n">
        <f aca="false">SUBTOTAL(9,I450:I458)</f>
        <v>0</v>
      </c>
      <c r="J449" s="152" t="n">
        <f aca="false">SUBTOTAL(9,J450:J458)</f>
        <v>0</v>
      </c>
      <c r="K449" s="100" t="n">
        <f aca="false">SUBTOTAL(9,K450:K458)</f>
        <v>0</v>
      </c>
    </row>
    <row r="450" customFormat="false" ht="30" hidden="true" customHeight="true" outlineLevel="0" collapsed="false">
      <c r="A450" s="1"/>
      <c r="B450" s="1"/>
      <c r="C450" s="136"/>
      <c r="D450" s="136"/>
      <c r="E450" s="136"/>
      <c r="F450" s="119"/>
      <c r="G450" s="120"/>
      <c r="H450" s="120"/>
      <c r="I450" s="119"/>
      <c r="J450" s="147"/>
      <c r="K450" s="119"/>
    </row>
    <row r="451" customFormat="false" ht="409.6" hidden="true" customHeight="true" outlineLevel="0" collapsed="false">
      <c r="A451" s="137" t="s">
        <v>52</v>
      </c>
      <c r="B451" s="137" t="s">
        <v>125</v>
      </c>
      <c r="C451" s="138" t="n">
        <f aca="false">SUBTOTAL(9,C452:C457)</f>
        <v>0</v>
      </c>
      <c r="D451" s="138" t="n">
        <f aca="false">SUBTOTAL(9,D452:D457)</f>
        <v>0</v>
      </c>
      <c r="E451" s="138" t="n">
        <f aca="false">F451-C451</f>
        <v>0</v>
      </c>
      <c r="F451" s="138" t="n">
        <f aca="false">SUBTOTAL(9,F452:F457)</f>
        <v>0</v>
      </c>
      <c r="G451" s="139" t="e">
        <f aca="false">IF(#REF!&lt;&gt;0,D451/#REF!,"-")</f>
        <v>#REF!</v>
      </c>
      <c r="H451" s="139" t="str">
        <f aca="false">IF(C451&lt;&gt;0,D451/C451,"-")</f>
        <v>-</v>
      </c>
      <c r="I451" s="138" t="n">
        <f aca="false">SUBTOTAL(9,I452:I457)</f>
        <v>0</v>
      </c>
      <c r="J451" s="153" t="n">
        <f aca="false">SUBTOTAL(9,J452:J457)</f>
        <v>0</v>
      </c>
      <c r="K451" s="138" t="n">
        <f aca="false">SUBTOTAL(9,K452:K457)</f>
        <v>0</v>
      </c>
    </row>
    <row r="452" customFormat="false" ht="22.5" hidden="true" customHeight="true" outlineLevel="0" collapsed="false">
      <c r="A452" s="1"/>
      <c r="B452" s="1"/>
      <c r="C452" s="136"/>
      <c r="D452" s="136"/>
      <c r="E452" s="136"/>
      <c r="F452" s="136"/>
      <c r="G452" s="140"/>
      <c r="H452" s="140"/>
      <c r="I452" s="136"/>
      <c r="J452" s="154"/>
      <c r="K452" s="136"/>
    </row>
    <row r="453" customFormat="false" ht="409.6" hidden="true" customHeight="true" outlineLevel="0" collapsed="false">
      <c r="A453" s="141" t="s">
        <v>52</v>
      </c>
      <c r="B453" s="141" t="s">
        <v>125</v>
      </c>
      <c r="C453" s="136" t="n">
        <f aca="false">SUBTOTAL(9,C454:C456)</f>
        <v>0</v>
      </c>
      <c r="D453" s="136" t="n">
        <f aca="false">SUBTOTAL(9,D454:D456)</f>
        <v>0</v>
      </c>
      <c r="E453" s="136" t="n">
        <f aca="false">F453-C453</f>
        <v>0</v>
      </c>
      <c r="F453" s="136" t="n">
        <f aca="false">SUBTOTAL(9,F454:F456)</f>
        <v>0</v>
      </c>
      <c r="G453" s="140" t="e">
        <f aca="false">IF(#REF!&lt;&gt;0,D453/#REF!,"-")</f>
        <v>#REF!</v>
      </c>
      <c r="H453" s="140" t="str">
        <f aca="false">IF(C453&lt;&gt;0,D453/C453,"-")</f>
        <v>-</v>
      </c>
      <c r="I453" s="136" t="n">
        <f aca="false">SUBTOTAL(9,I454:I456)</f>
        <v>0</v>
      </c>
      <c r="J453" s="154" t="n">
        <f aca="false">SUBTOTAL(9,J454:J456)</f>
        <v>0</v>
      </c>
      <c r="K453" s="136" t="n">
        <f aca="false">SUBTOTAL(9,K454:K456)</f>
        <v>0</v>
      </c>
    </row>
    <row r="454" customFormat="false" ht="30" hidden="true" customHeight="true" outlineLevel="0" collapsed="false">
      <c r="A454" s="1"/>
      <c r="B454" s="1"/>
      <c r="C454" s="142"/>
      <c r="D454" s="142"/>
      <c r="E454" s="142"/>
      <c r="F454" s="119"/>
      <c r="G454" s="120"/>
      <c r="H454" s="120"/>
      <c r="I454" s="119"/>
      <c r="J454" s="147"/>
      <c r="K454" s="119"/>
    </row>
    <row r="455" customFormat="false" ht="15" hidden="false" customHeight="true" outlineLevel="0" collapsed="false">
      <c r="A455" s="2" t="s">
        <v>52</v>
      </c>
      <c r="B455" s="2" t="s">
        <v>125</v>
      </c>
      <c r="C455" s="143" t="n">
        <v>0</v>
      </c>
      <c r="D455" s="143" t="n">
        <v>0</v>
      </c>
      <c r="E455" s="143" t="n">
        <f aca="false">F455-C455</f>
        <v>0</v>
      </c>
      <c r="F455" s="143"/>
      <c r="G455" s="144" t="e">
        <f aca="false">IF(#REF!&lt;&gt;0,0/#REF!,"-")</f>
        <v>#REF!</v>
      </c>
      <c r="H455" s="144" t="str">
        <f aca="false">IF(C455&lt;&gt;0,D455/C455,"-")</f>
        <v>-</v>
      </c>
      <c r="I455" s="143" t="n">
        <v>0</v>
      </c>
      <c r="J455" s="145" t="n">
        <v>0</v>
      </c>
      <c r="K455" s="146" t="n">
        <v>0</v>
      </c>
    </row>
    <row r="456" customFormat="false" ht="15" hidden="true" customHeight="false" outlineLevel="0" collapsed="false">
      <c r="A456" s="1"/>
      <c r="B456" s="1"/>
      <c r="C456" s="143"/>
      <c r="D456" s="143"/>
      <c r="E456" s="143"/>
      <c r="F456" s="143"/>
      <c r="G456" s="144"/>
      <c r="H456" s="144"/>
      <c r="I456" s="143"/>
      <c r="J456" s="145"/>
      <c r="K456" s="143"/>
    </row>
    <row r="457" customFormat="false" ht="15" hidden="true" customHeight="false" outlineLevel="0" collapsed="false">
      <c r="A457" s="1"/>
      <c r="B457" s="1"/>
      <c r="C457" s="89"/>
      <c r="D457" s="89"/>
      <c r="E457" s="89"/>
      <c r="F457" s="119"/>
      <c r="G457" s="120"/>
      <c r="H457" s="120"/>
      <c r="I457" s="119"/>
      <c r="J457" s="147"/>
      <c r="K457" s="119"/>
    </row>
    <row r="458" customFormat="false" ht="20.1" hidden="true" customHeight="true" outlineLevel="0" collapsed="false">
      <c r="A458" s="1"/>
      <c r="B458" s="1"/>
      <c r="C458" s="89"/>
      <c r="D458" s="89"/>
      <c r="E458" s="89"/>
      <c r="F458" s="119"/>
      <c r="G458" s="120"/>
      <c r="H458" s="120"/>
      <c r="I458" s="119"/>
      <c r="J458" s="147"/>
      <c r="K458" s="119"/>
    </row>
    <row r="459" customFormat="false" ht="20.1" hidden="true" customHeight="true" outlineLevel="0" collapsed="false">
      <c r="A459" s="1"/>
      <c r="B459" s="1"/>
      <c r="C459" s="89"/>
      <c r="D459" s="89"/>
      <c r="E459" s="89"/>
      <c r="F459" s="119"/>
      <c r="G459" s="120"/>
      <c r="H459" s="120"/>
      <c r="I459" s="119"/>
      <c r="J459" s="147"/>
      <c r="K459" s="119"/>
    </row>
    <row r="460" customFormat="false" ht="20.1" hidden="true" customHeight="true" outlineLevel="0" collapsed="false">
      <c r="A460" s="1"/>
      <c r="B460" s="1"/>
      <c r="C460" s="89"/>
      <c r="D460" s="89"/>
      <c r="E460" s="89"/>
      <c r="F460" s="119"/>
      <c r="G460" s="120"/>
      <c r="H460" s="120"/>
      <c r="I460" s="119"/>
      <c r="J460" s="147"/>
      <c r="K460" s="119"/>
    </row>
    <row r="461" customFormat="false" ht="20.1" hidden="true" customHeight="true" outlineLevel="0" collapsed="false">
      <c r="A461" s="1"/>
      <c r="B461" s="1"/>
      <c r="C461" s="89"/>
      <c r="D461" s="89"/>
      <c r="E461" s="89"/>
      <c r="F461" s="119"/>
      <c r="G461" s="120"/>
      <c r="H461" s="120"/>
      <c r="I461" s="119"/>
      <c r="J461" s="147"/>
      <c r="K461" s="119"/>
    </row>
    <row r="462" customFormat="false" ht="20.1" hidden="true" customHeight="true" outlineLevel="0" collapsed="false">
      <c r="A462" s="1"/>
      <c r="B462" s="1"/>
      <c r="C462" s="89"/>
      <c r="D462" s="89"/>
      <c r="E462" s="89"/>
      <c r="F462" s="119"/>
      <c r="G462" s="120"/>
      <c r="H462" s="120"/>
      <c r="I462" s="119"/>
      <c r="J462" s="147"/>
      <c r="K462" s="119"/>
    </row>
    <row r="463" s="49" customFormat="true" ht="18" hidden="false" customHeight="true" outlineLevel="0" collapsed="false">
      <c r="A463" s="121" t="s">
        <v>79</v>
      </c>
      <c r="B463" s="121" t="s">
        <v>80</v>
      </c>
      <c r="C463" s="117" t="n">
        <f aca="false">SUBTOTAL(9,C464:C484)</f>
        <v>24000</v>
      </c>
      <c r="D463" s="117" t="n">
        <f aca="false">SUBTOTAL(9,D464:D484)</f>
        <v>86607.87</v>
      </c>
      <c r="E463" s="117" t="n">
        <f aca="false">F463-C463</f>
        <v>-24000</v>
      </c>
      <c r="F463" s="117" t="n">
        <f aca="false">SUBTOTAL(9,F464:F484)</f>
        <v>0</v>
      </c>
      <c r="G463" s="122" t="e">
        <f aca="false">IF(#REF!&lt;&gt;0,D463/#REF!,"-")</f>
        <v>#REF!</v>
      </c>
      <c r="H463" s="122" t="n">
        <f aca="false">IF(C463&lt;&gt;0,D463/C463,"-")</f>
        <v>3.60866125</v>
      </c>
      <c r="I463" s="117" t="n">
        <f aca="false">SUBTOTAL(9,I464:I484)</f>
        <v>35000</v>
      </c>
      <c r="J463" s="148" t="n">
        <f aca="false">SUBTOTAL(9,J464:J484)</f>
        <v>66000</v>
      </c>
      <c r="K463" s="117" t="n">
        <f aca="false">SUBTOTAL(9,K464:K484)</f>
        <v>0</v>
      </c>
    </row>
    <row r="464" customFormat="false" ht="30" hidden="true" customHeight="true" outlineLevel="0" collapsed="false">
      <c r="A464" s="1"/>
      <c r="B464" s="123"/>
      <c r="C464" s="124"/>
      <c r="D464" s="124"/>
      <c r="E464" s="124"/>
      <c r="F464" s="119"/>
      <c r="G464" s="120"/>
      <c r="H464" s="120"/>
      <c r="I464" s="119"/>
      <c r="J464" s="147"/>
      <c r="K464" s="119"/>
    </row>
    <row r="465" s="49" customFormat="true" ht="409.6" hidden="true" customHeight="true" outlineLevel="0" collapsed="false">
      <c r="A465" s="125" t="s">
        <v>115</v>
      </c>
      <c r="B465" s="125" t="s">
        <v>116</v>
      </c>
      <c r="C465" s="126" t="n">
        <f aca="false">SUBTOTAL(9,C466:C483)</f>
        <v>24000</v>
      </c>
      <c r="D465" s="126" t="n">
        <f aca="false">SUBTOTAL(9,D466:D483)</f>
        <v>86607.87</v>
      </c>
      <c r="E465" s="126" t="n">
        <f aca="false">F465-C465</f>
        <v>-24000</v>
      </c>
      <c r="F465" s="126" t="n">
        <f aca="false">SUBTOTAL(9,F466:F483)</f>
        <v>0</v>
      </c>
      <c r="G465" s="127" t="e">
        <f aca="false">IF(#REF!&lt;&gt;0,D465/#REF!,"-")</f>
        <v>#REF!</v>
      </c>
      <c r="H465" s="127" t="n">
        <f aca="false">IF(C465&lt;&gt;0,D465/C465,"-")</f>
        <v>3.60866125</v>
      </c>
      <c r="I465" s="126" t="n">
        <f aca="false">SUBTOTAL(9,I466:I483)</f>
        <v>35000</v>
      </c>
      <c r="J465" s="149" t="n">
        <f aca="false">SUBTOTAL(9,J466:J483)</f>
        <v>66000</v>
      </c>
      <c r="K465" s="126" t="n">
        <f aca="false">SUBTOTAL(9,K466:K483)</f>
        <v>0</v>
      </c>
    </row>
    <row r="466" customFormat="false" ht="30" hidden="true" customHeight="true" outlineLevel="0" collapsed="false">
      <c r="A466" s="1"/>
      <c r="B466" s="1"/>
      <c r="C466" s="51"/>
      <c r="D466" s="51"/>
      <c r="E466" s="51"/>
      <c r="F466" s="119"/>
      <c r="G466" s="120"/>
      <c r="H466" s="120"/>
      <c r="I466" s="119"/>
      <c r="J466" s="147"/>
      <c r="K466" s="119"/>
    </row>
    <row r="467" customFormat="false" ht="409.6" hidden="true" customHeight="true" outlineLevel="0" collapsed="false">
      <c r="A467" s="128" t="s">
        <v>115</v>
      </c>
      <c r="B467" s="128" t="s">
        <v>116</v>
      </c>
      <c r="C467" s="129" t="n">
        <f aca="false">SUBTOTAL(9,C468:C482)</f>
        <v>24000</v>
      </c>
      <c r="D467" s="129" t="n">
        <f aca="false">SUBTOTAL(9,D468:D482)</f>
        <v>86607.87</v>
      </c>
      <c r="E467" s="129" t="n">
        <f aca="false">F467-C467</f>
        <v>-24000</v>
      </c>
      <c r="F467" s="129" t="n">
        <f aca="false">SUBTOTAL(9,F468:F482)</f>
        <v>0</v>
      </c>
      <c r="G467" s="130" t="e">
        <f aca="false">IF(#REF!&lt;&gt;0,D467/#REF!,"-")</f>
        <v>#REF!</v>
      </c>
      <c r="H467" s="130" t="n">
        <f aca="false">IF(C467&lt;&gt;0,D467/C467,"-")</f>
        <v>3.60866125</v>
      </c>
      <c r="I467" s="129" t="n">
        <f aca="false">SUBTOTAL(9,I468:I482)</f>
        <v>35000</v>
      </c>
      <c r="J467" s="150" t="n">
        <f aca="false">SUBTOTAL(9,J468:J482)</f>
        <v>66000</v>
      </c>
      <c r="K467" s="129" t="n">
        <f aca="false">SUBTOTAL(9,K468:K482)</f>
        <v>0</v>
      </c>
    </row>
    <row r="468" customFormat="false" ht="30" hidden="true" customHeight="true" outlineLevel="0" collapsed="false">
      <c r="A468" s="1"/>
      <c r="B468" s="1"/>
      <c r="C468" s="131"/>
      <c r="D468" s="131"/>
      <c r="E468" s="131"/>
      <c r="F468" s="119"/>
      <c r="G468" s="120"/>
      <c r="H468" s="120"/>
      <c r="I468" s="119"/>
      <c r="J468" s="147"/>
      <c r="K468" s="119"/>
    </row>
    <row r="469" customFormat="false" ht="409.6" hidden="true" customHeight="true" outlineLevel="0" collapsed="false">
      <c r="A469" s="132" t="s">
        <v>115</v>
      </c>
      <c r="B469" s="132" t="s">
        <v>116</v>
      </c>
      <c r="C469" s="133" t="n">
        <f aca="false">SUBTOTAL(9,C470:C481)</f>
        <v>24000</v>
      </c>
      <c r="D469" s="133" t="n">
        <f aca="false">SUBTOTAL(9,D470:D481)</f>
        <v>86607.87</v>
      </c>
      <c r="E469" s="133" t="n">
        <f aca="false">F469-C469</f>
        <v>-24000</v>
      </c>
      <c r="F469" s="133" t="n">
        <f aca="false">SUBTOTAL(9,F470:F481)</f>
        <v>0</v>
      </c>
      <c r="G469" s="134" t="e">
        <f aca="false">IF(#REF!&lt;&gt;0,D469/#REF!,"-")</f>
        <v>#REF!</v>
      </c>
      <c r="H469" s="134" t="n">
        <f aca="false">IF(C469&lt;&gt;0,D469/C469,"-")</f>
        <v>3.60866125</v>
      </c>
      <c r="I469" s="133" t="n">
        <f aca="false">SUBTOTAL(9,I470:I481)</f>
        <v>35000</v>
      </c>
      <c r="J469" s="151" t="n">
        <f aca="false">SUBTOTAL(9,J470:J481)</f>
        <v>66000</v>
      </c>
      <c r="K469" s="133" t="n">
        <f aca="false">SUBTOTAL(9,K470:K481)</f>
        <v>0</v>
      </c>
    </row>
    <row r="470" customFormat="false" ht="30" hidden="true" customHeight="true" outlineLevel="0" collapsed="false">
      <c r="A470" s="1"/>
      <c r="B470" s="1"/>
      <c r="C470" s="73"/>
      <c r="D470" s="73"/>
      <c r="E470" s="73"/>
      <c r="F470" s="119"/>
      <c r="G470" s="120"/>
      <c r="H470" s="120"/>
      <c r="I470" s="119"/>
      <c r="J470" s="147"/>
      <c r="K470" s="119"/>
    </row>
    <row r="471" customFormat="false" ht="409.6" hidden="true" customHeight="true" outlineLevel="0" collapsed="false">
      <c r="A471" s="99" t="s">
        <v>115</v>
      </c>
      <c r="B471" s="99" t="s">
        <v>116</v>
      </c>
      <c r="C471" s="100" t="n">
        <f aca="false">SUBTOTAL(9,C472:C480)</f>
        <v>24000</v>
      </c>
      <c r="D471" s="100" t="n">
        <f aca="false">SUBTOTAL(9,D472:D480)</f>
        <v>86607.87</v>
      </c>
      <c r="E471" s="100" t="n">
        <f aca="false">F471-C471</f>
        <v>-24000</v>
      </c>
      <c r="F471" s="100" t="n">
        <f aca="false">SUBTOTAL(9,F472:F480)</f>
        <v>0</v>
      </c>
      <c r="G471" s="135" t="e">
        <f aca="false">IF(#REF!&lt;&gt;0,D471/#REF!,"-")</f>
        <v>#REF!</v>
      </c>
      <c r="H471" s="135" t="n">
        <f aca="false">IF(C471&lt;&gt;0,D471/C471,"-")</f>
        <v>3.60866125</v>
      </c>
      <c r="I471" s="100" t="n">
        <f aca="false">SUBTOTAL(9,I472:I480)</f>
        <v>35000</v>
      </c>
      <c r="J471" s="152" t="n">
        <f aca="false">SUBTOTAL(9,J472:J480)</f>
        <v>66000</v>
      </c>
      <c r="K471" s="100" t="n">
        <f aca="false">SUBTOTAL(9,K472:K480)</f>
        <v>0</v>
      </c>
    </row>
    <row r="472" customFormat="false" ht="30" hidden="true" customHeight="true" outlineLevel="0" collapsed="false">
      <c r="A472" s="1"/>
      <c r="B472" s="1"/>
      <c r="C472" s="136"/>
      <c r="D472" s="136"/>
      <c r="E472" s="136"/>
      <c r="F472" s="119"/>
      <c r="G472" s="120"/>
      <c r="H472" s="120"/>
      <c r="I472" s="119"/>
      <c r="J472" s="147"/>
      <c r="K472" s="119"/>
    </row>
    <row r="473" customFormat="false" ht="409.6" hidden="true" customHeight="true" outlineLevel="0" collapsed="false">
      <c r="A473" s="137" t="s">
        <v>115</v>
      </c>
      <c r="B473" s="137" t="s">
        <v>116</v>
      </c>
      <c r="C473" s="138" t="n">
        <f aca="false">SUBTOTAL(9,C474:C479)</f>
        <v>24000</v>
      </c>
      <c r="D473" s="138" t="n">
        <f aca="false">SUBTOTAL(9,D474:D479)</f>
        <v>86607.87</v>
      </c>
      <c r="E473" s="138" t="n">
        <f aca="false">F473-C473</f>
        <v>-24000</v>
      </c>
      <c r="F473" s="138" t="n">
        <f aca="false">SUBTOTAL(9,F474:F479)</f>
        <v>0</v>
      </c>
      <c r="G473" s="139" t="e">
        <f aca="false">IF(#REF!&lt;&gt;0,D473/#REF!,"-")</f>
        <v>#REF!</v>
      </c>
      <c r="H473" s="139" t="n">
        <f aca="false">IF(C473&lt;&gt;0,D473/C473,"-")</f>
        <v>3.60866125</v>
      </c>
      <c r="I473" s="138" t="n">
        <f aca="false">SUBTOTAL(9,I474:I479)</f>
        <v>35000</v>
      </c>
      <c r="J473" s="153" t="n">
        <f aca="false">SUBTOTAL(9,J474:J479)</f>
        <v>66000</v>
      </c>
      <c r="K473" s="138" t="n">
        <f aca="false">SUBTOTAL(9,K474:K479)</f>
        <v>0</v>
      </c>
    </row>
    <row r="474" customFormat="false" ht="22.5" hidden="true" customHeight="true" outlineLevel="0" collapsed="false">
      <c r="A474" s="1"/>
      <c r="B474" s="1"/>
      <c r="C474" s="136"/>
      <c r="D474" s="136"/>
      <c r="E474" s="136"/>
      <c r="F474" s="136"/>
      <c r="G474" s="140"/>
      <c r="H474" s="140"/>
      <c r="I474" s="136"/>
      <c r="J474" s="154"/>
      <c r="K474" s="136"/>
    </row>
    <row r="475" customFormat="false" ht="409.6" hidden="true" customHeight="true" outlineLevel="0" collapsed="false">
      <c r="A475" s="141" t="s">
        <v>115</v>
      </c>
      <c r="B475" s="141" t="s">
        <v>116</v>
      </c>
      <c r="C475" s="136" t="n">
        <f aca="false">SUBTOTAL(9,C476:C478)</f>
        <v>24000</v>
      </c>
      <c r="D475" s="136" t="n">
        <f aca="false">SUBTOTAL(9,D476:D478)</f>
        <v>86607.87</v>
      </c>
      <c r="E475" s="136" t="n">
        <f aca="false">F475-C475</f>
        <v>-24000</v>
      </c>
      <c r="F475" s="136" t="n">
        <f aca="false">SUBTOTAL(9,F476:F478)</f>
        <v>0</v>
      </c>
      <c r="G475" s="140" t="e">
        <f aca="false">IF(#REF!&lt;&gt;0,D475/#REF!,"-")</f>
        <v>#REF!</v>
      </c>
      <c r="H475" s="140" t="n">
        <f aca="false">IF(C475&lt;&gt;0,D475/C475,"-")</f>
        <v>3.60866125</v>
      </c>
      <c r="I475" s="136" t="n">
        <f aca="false">SUBTOTAL(9,I476:I478)</f>
        <v>35000</v>
      </c>
      <c r="J475" s="154" t="n">
        <f aca="false">SUBTOTAL(9,J476:J478)</f>
        <v>66000</v>
      </c>
      <c r="K475" s="136" t="n">
        <f aca="false">SUBTOTAL(9,K476:K478)</f>
        <v>0</v>
      </c>
    </row>
    <row r="476" customFormat="false" ht="30" hidden="true" customHeight="true" outlineLevel="0" collapsed="false">
      <c r="A476" s="1"/>
      <c r="B476" s="1"/>
      <c r="C476" s="142"/>
      <c r="D476" s="142"/>
      <c r="E476" s="142"/>
      <c r="F476" s="119"/>
      <c r="G476" s="120"/>
      <c r="H476" s="120"/>
      <c r="I476" s="119"/>
      <c r="J476" s="147"/>
      <c r="K476" s="119"/>
    </row>
    <row r="477" customFormat="false" ht="15" hidden="false" customHeight="true" outlineLevel="0" collapsed="false">
      <c r="A477" s="2" t="s">
        <v>115</v>
      </c>
      <c r="B477" s="2" t="s">
        <v>116</v>
      </c>
      <c r="C477" s="143" t="n">
        <v>24000</v>
      </c>
      <c r="D477" s="143" t="n">
        <v>86607.87</v>
      </c>
      <c r="E477" s="143" t="n">
        <f aca="false">F477-C477</f>
        <v>-24000</v>
      </c>
      <c r="F477" s="143"/>
      <c r="G477" s="144" t="e">
        <f aca="false">IF(#REF!&lt;&gt;0,0/#REF!,"-")</f>
        <v>#REF!</v>
      </c>
      <c r="H477" s="144" t="n">
        <f aca="false">IF(C477&lt;&gt;0,D477/C477,"-")</f>
        <v>3.60866125</v>
      </c>
      <c r="I477" s="143" t="n">
        <v>35000</v>
      </c>
      <c r="J477" s="145" t="n">
        <v>66000</v>
      </c>
      <c r="K477" s="146" t="n">
        <v>0</v>
      </c>
    </row>
    <row r="478" customFormat="false" ht="15" hidden="true" customHeight="false" outlineLevel="0" collapsed="false">
      <c r="A478" s="1"/>
      <c r="B478" s="1"/>
      <c r="C478" s="143"/>
      <c r="D478" s="143"/>
      <c r="E478" s="143"/>
      <c r="F478" s="143"/>
      <c r="G478" s="144"/>
      <c r="H478" s="144"/>
      <c r="I478" s="143"/>
      <c r="J478" s="145"/>
      <c r="K478" s="143"/>
    </row>
    <row r="479" customFormat="false" ht="15" hidden="true" customHeight="false" outlineLevel="0" collapsed="false">
      <c r="A479" s="1"/>
      <c r="B479" s="1"/>
      <c r="C479" s="89"/>
      <c r="D479" s="89"/>
      <c r="E479" s="89"/>
      <c r="F479" s="119"/>
      <c r="G479" s="120"/>
      <c r="H479" s="120"/>
      <c r="I479" s="119"/>
      <c r="J479" s="147"/>
      <c r="K479" s="119"/>
    </row>
    <row r="480" customFormat="false" ht="20.1" hidden="true" customHeight="true" outlineLevel="0" collapsed="false">
      <c r="A480" s="1"/>
      <c r="B480" s="1"/>
      <c r="C480" s="89"/>
      <c r="D480" s="89"/>
      <c r="E480" s="89"/>
      <c r="F480" s="119"/>
      <c r="G480" s="120"/>
      <c r="H480" s="120"/>
      <c r="I480" s="119"/>
      <c r="J480" s="147"/>
      <c r="K480" s="119"/>
    </row>
    <row r="481" customFormat="false" ht="20.1" hidden="true" customHeight="true" outlineLevel="0" collapsed="false">
      <c r="A481" s="1"/>
      <c r="B481" s="1"/>
      <c r="C481" s="89"/>
      <c r="D481" s="89"/>
      <c r="E481" s="89"/>
      <c r="F481" s="119"/>
      <c r="G481" s="120"/>
      <c r="H481" s="120"/>
      <c r="I481" s="119"/>
      <c r="J481" s="147"/>
      <c r="K481" s="119"/>
    </row>
    <row r="482" customFormat="false" ht="20.1" hidden="true" customHeight="true" outlineLevel="0" collapsed="false">
      <c r="A482" s="1"/>
      <c r="B482" s="1"/>
      <c r="C482" s="89"/>
      <c r="D482" s="89"/>
      <c r="E482" s="89"/>
      <c r="F482" s="119"/>
      <c r="G482" s="120"/>
      <c r="H482" s="120"/>
      <c r="I482" s="119"/>
      <c r="J482" s="147"/>
      <c r="K482" s="119"/>
    </row>
    <row r="483" customFormat="false" ht="20.1" hidden="true" customHeight="true" outlineLevel="0" collapsed="false">
      <c r="A483" s="1"/>
      <c r="B483" s="1"/>
      <c r="C483" s="89"/>
      <c r="D483" s="89"/>
      <c r="E483" s="89"/>
      <c r="F483" s="119"/>
      <c r="G483" s="120"/>
      <c r="H483" s="120"/>
      <c r="I483" s="119"/>
      <c r="J483" s="147"/>
      <c r="K483" s="119"/>
    </row>
    <row r="484" customFormat="false" ht="20.1" hidden="true" customHeight="true" outlineLevel="0" collapsed="false">
      <c r="A484" s="1"/>
      <c r="B484" s="1"/>
      <c r="C484" s="89"/>
      <c r="D484" s="89"/>
      <c r="E484" s="89"/>
      <c r="F484" s="119"/>
      <c r="G484" s="120"/>
      <c r="H484" s="120"/>
      <c r="I484" s="119"/>
      <c r="J484" s="147"/>
      <c r="K484" s="119"/>
    </row>
    <row r="485" s="49" customFormat="true" ht="18" hidden="false" customHeight="true" outlineLevel="0" collapsed="false">
      <c r="A485" s="121" t="s">
        <v>83</v>
      </c>
      <c r="B485" s="121" t="s">
        <v>84</v>
      </c>
      <c r="C485" s="117" t="n">
        <f aca="false">SUBTOTAL(9,C486:C542)</f>
        <v>77000</v>
      </c>
      <c r="D485" s="117" t="n">
        <f aca="false">SUBTOTAL(9,D486:D542)</f>
        <v>77000</v>
      </c>
      <c r="E485" s="117" t="n">
        <f aca="false">F485-C485</f>
        <v>0</v>
      </c>
      <c r="F485" s="117" t="n">
        <f aca="false">SUBTOTAL(9,F486:F542)</f>
        <v>77000</v>
      </c>
      <c r="G485" s="122" t="e">
        <f aca="false">IF(#REF!&lt;&gt;0,D485/#REF!,"-")</f>
        <v>#REF!</v>
      </c>
      <c r="H485" s="122" t="n">
        <f aca="false">IF(C485&lt;&gt;0,D485/C485,"-")</f>
        <v>1</v>
      </c>
      <c r="I485" s="117" t="n">
        <f aca="false">SUBTOTAL(9,I486:I542)</f>
        <v>77000</v>
      </c>
      <c r="J485" s="148" t="n">
        <f aca="false">SUBTOTAL(9,J486:J542)</f>
        <v>77000</v>
      </c>
      <c r="K485" s="117" t="n">
        <f aca="false">SUBTOTAL(9,K486:K542)</f>
        <v>0</v>
      </c>
    </row>
    <row r="486" customFormat="false" ht="30" hidden="true" customHeight="true" outlineLevel="0" collapsed="false">
      <c r="A486" s="1"/>
      <c r="B486" s="123"/>
      <c r="C486" s="124"/>
      <c r="D486" s="124"/>
      <c r="E486" s="124"/>
      <c r="F486" s="119"/>
      <c r="G486" s="120"/>
      <c r="H486" s="120"/>
      <c r="I486" s="119"/>
      <c r="J486" s="147"/>
      <c r="K486" s="119"/>
    </row>
    <row r="487" s="49" customFormat="true" ht="409.6" hidden="true" customHeight="true" outlineLevel="0" collapsed="false">
      <c r="A487" s="125" t="s">
        <v>115</v>
      </c>
      <c r="B487" s="125" t="s">
        <v>116</v>
      </c>
      <c r="C487" s="126" t="n">
        <f aca="false">SUBTOTAL(9,C488:C505)</f>
        <v>77000</v>
      </c>
      <c r="D487" s="126" t="n">
        <f aca="false">SUBTOTAL(9,D488:D505)</f>
        <v>77000</v>
      </c>
      <c r="E487" s="126" t="n">
        <f aca="false">F487-C487</f>
        <v>0</v>
      </c>
      <c r="F487" s="126" t="n">
        <f aca="false">SUBTOTAL(9,F488:F505)</f>
        <v>77000</v>
      </c>
      <c r="G487" s="127" t="e">
        <f aca="false">IF(#REF!&lt;&gt;0,D487/#REF!,"-")</f>
        <v>#REF!</v>
      </c>
      <c r="H487" s="127" t="n">
        <f aca="false">IF(C487&lt;&gt;0,D487/C487,"-")</f>
        <v>1</v>
      </c>
      <c r="I487" s="126" t="n">
        <f aca="false">SUBTOTAL(9,I488:I505)</f>
        <v>77000</v>
      </c>
      <c r="J487" s="149" t="n">
        <f aca="false">SUBTOTAL(9,J488:J505)</f>
        <v>77000</v>
      </c>
      <c r="K487" s="126" t="n">
        <f aca="false">SUBTOTAL(9,K488:K505)</f>
        <v>0</v>
      </c>
    </row>
    <row r="488" customFormat="false" ht="30" hidden="true" customHeight="true" outlineLevel="0" collapsed="false">
      <c r="A488" s="1"/>
      <c r="B488" s="1"/>
      <c r="C488" s="51"/>
      <c r="D488" s="51"/>
      <c r="E488" s="51"/>
      <c r="F488" s="119"/>
      <c r="G488" s="120"/>
      <c r="H488" s="120"/>
      <c r="I488" s="119"/>
      <c r="J488" s="147"/>
      <c r="K488" s="119"/>
    </row>
    <row r="489" customFormat="false" ht="409.6" hidden="true" customHeight="true" outlineLevel="0" collapsed="false">
      <c r="A489" s="128" t="s">
        <v>115</v>
      </c>
      <c r="B489" s="128" t="s">
        <v>116</v>
      </c>
      <c r="C489" s="129" t="n">
        <f aca="false">SUBTOTAL(9,C490:C504)</f>
        <v>77000</v>
      </c>
      <c r="D489" s="129" t="n">
        <f aca="false">SUBTOTAL(9,D490:D504)</f>
        <v>77000</v>
      </c>
      <c r="E489" s="129" t="n">
        <f aca="false">F489-C489</f>
        <v>0</v>
      </c>
      <c r="F489" s="129" t="n">
        <f aca="false">SUBTOTAL(9,F490:F504)</f>
        <v>77000</v>
      </c>
      <c r="G489" s="130" t="e">
        <f aca="false">IF(#REF!&lt;&gt;0,D489/#REF!,"-")</f>
        <v>#REF!</v>
      </c>
      <c r="H489" s="130" t="n">
        <f aca="false">IF(C489&lt;&gt;0,D489/C489,"-")</f>
        <v>1</v>
      </c>
      <c r="I489" s="129" t="n">
        <f aca="false">SUBTOTAL(9,I490:I504)</f>
        <v>77000</v>
      </c>
      <c r="J489" s="150" t="n">
        <f aca="false">SUBTOTAL(9,J490:J504)</f>
        <v>77000</v>
      </c>
      <c r="K489" s="129" t="n">
        <f aca="false">SUBTOTAL(9,K490:K504)</f>
        <v>0</v>
      </c>
    </row>
    <row r="490" customFormat="false" ht="30" hidden="true" customHeight="true" outlineLevel="0" collapsed="false">
      <c r="A490" s="1"/>
      <c r="B490" s="1"/>
      <c r="C490" s="131"/>
      <c r="D490" s="131"/>
      <c r="E490" s="131"/>
      <c r="F490" s="119"/>
      <c r="G490" s="120"/>
      <c r="H490" s="120"/>
      <c r="I490" s="119"/>
      <c r="J490" s="147"/>
      <c r="K490" s="119"/>
    </row>
    <row r="491" customFormat="false" ht="409.6" hidden="true" customHeight="true" outlineLevel="0" collapsed="false">
      <c r="A491" s="132" t="s">
        <v>115</v>
      </c>
      <c r="B491" s="132" t="s">
        <v>116</v>
      </c>
      <c r="C491" s="133" t="n">
        <f aca="false">SUBTOTAL(9,C492:C503)</f>
        <v>77000</v>
      </c>
      <c r="D491" s="133" t="n">
        <f aca="false">SUBTOTAL(9,D492:D503)</f>
        <v>77000</v>
      </c>
      <c r="E491" s="133" t="n">
        <f aca="false">F491-C491</f>
        <v>0</v>
      </c>
      <c r="F491" s="133" t="n">
        <f aca="false">SUBTOTAL(9,F492:F503)</f>
        <v>77000</v>
      </c>
      <c r="G491" s="134" t="e">
        <f aca="false">IF(#REF!&lt;&gt;0,D491/#REF!,"-")</f>
        <v>#REF!</v>
      </c>
      <c r="H491" s="134" t="n">
        <f aca="false">IF(C491&lt;&gt;0,D491/C491,"-")</f>
        <v>1</v>
      </c>
      <c r="I491" s="133" t="n">
        <f aca="false">SUBTOTAL(9,I492:I503)</f>
        <v>77000</v>
      </c>
      <c r="J491" s="151" t="n">
        <f aca="false">SUBTOTAL(9,J492:J503)</f>
        <v>77000</v>
      </c>
      <c r="K491" s="133" t="n">
        <f aca="false">SUBTOTAL(9,K492:K503)</f>
        <v>0</v>
      </c>
    </row>
    <row r="492" customFormat="false" ht="30" hidden="true" customHeight="true" outlineLevel="0" collapsed="false">
      <c r="A492" s="1"/>
      <c r="B492" s="1"/>
      <c r="C492" s="73"/>
      <c r="D492" s="73"/>
      <c r="E492" s="73"/>
      <c r="F492" s="119"/>
      <c r="G492" s="120"/>
      <c r="H492" s="120"/>
      <c r="I492" s="119"/>
      <c r="J492" s="147"/>
      <c r="K492" s="119"/>
    </row>
    <row r="493" customFormat="false" ht="409.6" hidden="true" customHeight="true" outlineLevel="0" collapsed="false">
      <c r="A493" s="99" t="s">
        <v>115</v>
      </c>
      <c r="B493" s="99" t="s">
        <v>116</v>
      </c>
      <c r="C493" s="100" t="n">
        <f aca="false">SUBTOTAL(9,C494:C502)</f>
        <v>77000</v>
      </c>
      <c r="D493" s="100" t="n">
        <f aca="false">SUBTOTAL(9,D494:D502)</f>
        <v>77000</v>
      </c>
      <c r="E493" s="100" t="n">
        <f aca="false">F493-C493</f>
        <v>0</v>
      </c>
      <c r="F493" s="100" t="n">
        <f aca="false">SUBTOTAL(9,F494:F502)</f>
        <v>77000</v>
      </c>
      <c r="G493" s="135" t="e">
        <f aca="false">IF(#REF!&lt;&gt;0,D493/#REF!,"-")</f>
        <v>#REF!</v>
      </c>
      <c r="H493" s="135" t="n">
        <f aca="false">IF(C493&lt;&gt;0,D493/C493,"-")</f>
        <v>1</v>
      </c>
      <c r="I493" s="100" t="n">
        <f aca="false">SUBTOTAL(9,I494:I502)</f>
        <v>77000</v>
      </c>
      <c r="J493" s="152" t="n">
        <f aca="false">SUBTOTAL(9,J494:J502)</f>
        <v>77000</v>
      </c>
      <c r="K493" s="100" t="n">
        <f aca="false">SUBTOTAL(9,K494:K502)</f>
        <v>0</v>
      </c>
    </row>
    <row r="494" customFormat="false" ht="30" hidden="true" customHeight="true" outlineLevel="0" collapsed="false">
      <c r="A494" s="1"/>
      <c r="B494" s="1"/>
      <c r="C494" s="136"/>
      <c r="D494" s="136"/>
      <c r="E494" s="136"/>
      <c r="F494" s="119"/>
      <c r="G494" s="120"/>
      <c r="H494" s="120"/>
      <c r="I494" s="119"/>
      <c r="J494" s="147"/>
      <c r="K494" s="119"/>
    </row>
    <row r="495" customFormat="false" ht="409.6" hidden="true" customHeight="true" outlineLevel="0" collapsed="false">
      <c r="A495" s="137" t="s">
        <v>115</v>
      </c>
      <c r="B495" s="137" t="s">
        <v>116</v>
      </c>
      <c r="C495" s="138" t="n">
        <f aca="false">SUBTOTAL(9,C496:C501)</f>
        <v>77000</v>
      </c>
      <c r="D495" s="138" t="n">
        <f aca="false">SUBTOTAL(9,D496:D501)</f>
        <v>77000</v>
      </c>
      <c r="E495" s="138" t="n">
        <f aca="false">F495-C495</f>
        <v>0</v>
      </c>
      <c r="F495" s="138" t="n">
        <f aca="false">SUBTOTAL(9,F496:F501)</f>
        <v>77000</v>
      </c>
      <c r="G495" s="139" t="e">
        <f aca="false">IF(#REF!&lt;&gt;0,D495/#REF!,"-")</f>
        <v>#REF!</v>
      </c>
      <c r="H495" s="139" t="n">
        <f aca="false">IF(C495&lt;&gt;0,D495/C495,"-")</f>
        <v>1</v>
      </c>
      <c r="I495" s="138" t="n">
        <f aca="false">SUBTOTAL(9,I496:I501)</f>
        <v>77000</v>
      </c>
      <c r="J495" s="153" t="n">
        <f aca="false">SUBTOTAL(9,J496:J501)</f>
        <v>77000</v>
      </c>
      <c r="K495" s="138" t="n">
        <f aca="false">SUBTOTAL(9,K496:K501)</f>
        <v>0</v>
      </c>
    </row>
    <row r="496" customFormat="false" ht="22.5" hidden="true" customHeight="true" outlineLevel="0" collapsed="false">
      <c r="A496" s="1"/>
      <c r="B496" s="1"/>
      <c r="C496" s="136"/>
      <c r="D496" s="136"/>
      <c r="E496" s="136"/>
      <c r="F496" s="136"/>
      <c r="G496" s="140"/>
      <c r="H496" s="140"/>
      <c r="I496" s="136"/>
      <c r="J496" s="154"/>
      <c r="K496" s="136"/>
    </row>
    <row r="497" customFormat="false" ht="409.6" hidden="true" customHeight="true" outlineLevel="0" collapsed="false">
      <c r="A497" s="141" t="s">
        <v>115</v>
      </c>
      <c r="B497" s="141" t="s">
        <v>116</v>
      </c>
      <c r="C497" s="136" t="n">
        <f aca="false">SUBTOTAL(9,C498:C500)</f>
        <v>77000</v>
      </c>
      <c r="D497" s="136" t="n">
        <f aca="false">SUBTOTAL(9,D498:D500)</f>
        <v>77000</v>
      </c>
      <c r="E497" s="136" t="n">
        <f aca="false">F497-C497</f>
        <v>0</v>
      </c>
      <c r="F497" s="136" t="n">
        <f aca="false">SUBTOTAL(9,F498:F500)</f>
        <v>77000</v>
      </c>
      <c r="G497" s="140" t="e">
        <f aca="false">IF(#REF!&lt;&gt;0,D497/#REF!,"-")</f>
        <v>#REF!</v>
      </c>
      <c r="H497" s="140" t="n">
        <f aca="false">IF(C497&lt;&gt;0,D497/C497,"-")</f>
        <v>1</v>
      </c>
      <c r="I497" s="136" t="n">
        <f aca="false">SUBTOTAL(9,I498:I500)</f>
        <v>77000</v>
      </c>
      <c r="J497" s="154" t="n">
        <f aca="false">SUBTOTAL(9,J498:J500)</f>
        <v>77000</v>
      </c>
      <c r="K497" s="136" t="n">
        <f aca="false">SUBTOTAL(9,K498:K500)</f>
        <v>0</v>
      </c>
    </row>
    <row r="498" customFormat="false" ht="30" hidden="true" customHeight="true" outlineLevel="0" collapsed="false">
      <c r="A498" s="1"/>
      <c r="B498" s="1"/>
      <c r="C498" s="142"/>
      <c r="D498" s="142"/>
      <c r="E498" s="142"/>
      <c r="F498" s="119"/>
      <c r="G498" s="120"/>
      <c r="H498" s="120"/>
      <c r="I498" s="119"/>
      <c r="J498" s="147"/>
      <c r="K498" s="119"/>
    </row>
    <row r="499" customFormat="false" ht="15" hidden="false" customHeight="true" outlineLevel="0" collapsed="false">
      <c r="A499" s="2" t="s">
        <v>115</v>
      </c>
      <c r="B499" s="2" t="s">
        <v>116</v>
      </c>
      <c r="C499" s="143" t="n">
        <v>77000</v>
      </c>
      <c r="D499" s="143" t="n">
        <v>77000</v>
      </c>
      <c r="E499" s="143" t="n">
        <v>77000</v>
      </c>
      <c r="F499" s="143" t="n">
        <v>77000</v>
      </c>
      <c r="G499" s="143" t="n">
        <v>77000</v>
      </c>
      <c r="H499" s="143" t="n">
        <v>77000</v>
      </c>
      <c r="I499" s="143" t="n">
        <v>77000</v>
      </c>
      <c r="J499" s="143" t="n">
        <v>77000</v>
      </c>
      <c r="K499" s="146" t="n">
        <v>0</v>
      </c>
    </row>
    <row r="500" customFormat="false" ht="15" hidden="true" customHeight="false" outlineLevel="0" collapsed="false">
      <c r="A500" s="1"/>
      <c r="B500" s="1"/>
      <c r="C500" s="143"/>
      <c r="D500" s="143"/>
      <c r="E500" s="143"/>
      <c r="F500" s="143"/>
      <c r="G500" s="144"/>
      <c r="H500" s="144"/>
      <c r="I500" s="143"/>
      <c r="J500" s="145"/>
      <c r="K500" s="143"/>
    </row>
    <row r="501" customFormat="false" ht="15" hidden="true" customHeight="false" outlineLevel="0" collapsed="false">
      <c r="A501" s="1"/>
      <c r="B501" s="1"/>
      <c r="C501" s="89"/>
      <c r="D501" s="89"/>
      <c r="E501" s="89"/>
      <c r="F501" s="119"/>
      <c r="G501" s="120"/>
      <c r="H501" s="120"/>
      <c r="I501" s="119"/>
      <c r="J501" s="147"/>
      <c r="K501" s="119"/>
    </row>
    <row r="502" customFormat="false" ht="20.1" hidden="true" customHeight="true" outlineLevel="0" collapsed="false">
      <c r="A502" s="1"/>
      <c r="B502" s="1"/>
      <c r="C502" s="89"/>
      <c r="D502" s="89"/>
      <c r="E502" s="89"/>
      <c r="F502" s="119"/>
      <c r="G502" s="120"/>
      <c r="H502" s="120"/>
      <c r="I502" s="119"/>
      <c r="J502" s="147"/>
      <c r="K502" s="119"/>
    </row>
    <row r="503" customFormat="false" ht="20.1" hidden="true" customHeight="true" outlineLevel="0" collapsed="false">
      <c r="A503" s="1"/>
      <c r="B503" s="1"/>
      <c r="C503" s="89"/>
      <c r="D503" s="89"/>
      <c r="E503" s="89"/>
      <c r="F503" s="119"/>
      <c r="G503" s="120"/>
      <c r="H503" s="120"/>
      <c r="I503" s="119"/>
      <c r="J503" s="147"/>
      <c r="K503" s="119"/>
    </row>
    <row r="504" customFormat="false" ht="20.1" hidden="true" customHeight="true" outlineLevel="0" collapsed="false">
      <c r="A504" s="1"/>
      <c r="B504" s="1"/>
      <c r="C504" s="89"/>
      <c r="D504" s="89"/>
      <c r="E504" s="89"/>
      <c r="F504" s="119"/>
      <c r="G504" s="120"/>
      <c r="H504" s="120"/>
      <c r="I504" s="119"/>
      <c r="J504" s="147"/>
      <c r="K504" s="119"/>
    </row>
    <row r="505" customFormat="false" ht="20.1" hidden="true" customHeight="true" outlineLevel="0" collapsed="false">
      <c r="A505" s="1"/>
      <c r="B505" s="1"/>
      <c r="C505" s="89"/>
      <c r="D505" s="89"/>
      <c r="E505" s="89"/>
      <c r="F505" s="119"/>
      <c r="G505" s="120"/>
      <c r="H505" s="120"/>
      <c r="I505" s="119"/>
      <c r="J505" s="147"/>
      <c r="K505" s="119"/>
    </row>
    <row r="506" s="49" customFormat="true" ht="409.6" hidden="true" customHeight="true" outlineLevel="0" collapsed="false">
      <c r="A506" s="125" t="s">
        <v>117</v>
      </c>
      <c r="B506" s="125" t="s">
        <v>42</v>
      </c>
      <c r="C506" s="126" t="n">
        <f aca="false">SUBTOTAL(9,C507:C523)</f>
        <v>0</v>
      </c>
      <c r="D506" s="126" t="n">
        <f aca="false">SUBTOTAL(9,D507:D523)</f>
        <v>0</v>
      </c>
      <c r="E506" s="126" t="n">
        <f aca="false">F506-C506</f>
        <v>0</v>
      </c>
      <c r="F506" s="126" t="n">
        <f aca="false">SUBTOTAL(9,F507:F523)</f>
        <v>0</v>
      </c>
      <c r="G506" s="127" t="e">
        <f aca="false">IF(#REF!&lt;&gt;0,D506/#REF!,"-")</f>
        <v>#REF!</v>
      </c>
      <c r="H506" s="127" t="str">
        <f aca="false">IF(C506&lt;&gt;0,D506/C506,"-")</f>
        <v>-</v>
      </c>
      <c r="I506" s="126" t="n">
        <f aca="false">SUBTOTAL(9,I507:I523)</f>
        <v>0</v>
      </c>
      <c r="J506" s="149" t="n">
        <f aca="false">SUBTOTAL(9,J507:J523)</f>
        <v>0</v>
      </c>
      <c r="K506" s="126" t="n">
        <f aca="false">SUBTOTAL(9,K507:K523)</f>
        <v>0</v>
      </c>
    </row>
    <row r="507" customFormat="false" ht="30" hidden="true" customHeight="true" outlineLevel="0" collapsed="false">
      <c r="A507" s="1"/>
      <c r="B507" s="1"/>
      <c r="C507" s="51"/>
      <c r="D507" s="51"/>
      <c r="E507" s="51"/>
      <c r="F507" s="119"/>
      <c r="G507" s="120"/>
      <c r="H507" s="120"/>
      <c r="I507" s="119"/>
      <c r="J507" s="147"/>
      <c r="K507" s="119"/>
    </row>
    <row r="508" customFormat="false" ht="409.6" hidden="true" customHeight="true" outlineLevel="0" collapsed="false">
      <c r="A508" s="128" t="s">
        <v>117</v>
      </c>
      <c r="B508" s="128" t="s">
        <v>42</v>
      </c>
      <c r="C508" s="129" t="n">
        <f aca="false">SUBTOTAL(9,C509:C522)</f>
        <v>0</v>
      </c>
      <c r="D508" s="129" t="n">
        <f aca="false">SUBTOTAL(9,D509:D522)</f>
        <v>0</v>
      </c>
      <c r="E508" s="129" t="n">
        <f aca="false">F508-C508</f>
        <v>0</v>
      </c>
      <c r="F508" s="129" t="n">
        <f aca="false">SUBTOTAL(9,F509:F522)</f>
        <v>0</v>
      </c>
      <c r="G508" s="130" t="e">
        <f aca="false">IF(#REF!&lt;&gt;0,D508/#REF!,"-")</f>
        <v>#REF!</v>
      </c>
      <c r="H508" s="130" t="str">
        <f aca="false">IF(C508&lt;&gt;0,D508/C508,"-")</f>
        <v>-</v>
      </c>
      <c r="I508" s="129" t="n">
        <f aca="false">SUBTOTAL(9,I509:I522)</f>
        <v>0</v>
      </c>
      <c r="J508" s="150" t="n">
        <f aca="false">SUBTOTAL(9,J509:J522)</f>
        <v>0</v>
      </c>
      <c r="K508" s="129" t="n">
        <f aca="false">SUBTOTAL(9,K509:K522)</f>
        <v>0</v>
      </c>
    </row>
    <row r="509" customFormat="false" ht="30" hidden="true" customHeight="true" outlineLevel="0" collapsed="false">
      <c r="A509" s="1"/>
      <c r="B509" s="1"/>
      <c r="C509" s="131"/>
      <c r="D509" s="131"/>
      <c r="E509" s="131"/>
      <c r="F509" s="119"/>
      <c r="G509" s="120"/>
      <c r="H509" s="120"/>
      <c r="I509" s="119"/>
      <c r="J509" s="147"/>
      <c r="K509" s="119"/>
    </row>
    <row r="510" customFormat="false" ht="409.6" hidden="true" customHeight="true" outlineLevel="0" collapsed="false">
      <c r="A510" s="132" t="s">
        <v>117</v>
      </c>
      <c r="B510" s="132" t="s">
        <v>42</v>
      </c>
      <c r="C510" s="133" t="n">
        <f aca="false">SUBTOTAL(9,C511:C521)</f>
        <v>0</v>
      </c>
      <c r="D510" s="133" t="n">
        <f aca="false">SUBTOTAL(9,D511:D521)</f>
        <v>0</v>
      </c>
      <c r="E510" s="133" t="n">
        <f aca="false">F510-C510</f>
        <v>0</v>
      </c>
      <c r="F510" s="133" t="n">
        <f aca="false">SUBTOTAL(9,F511:F521)</f>
        <v>0</v>
      </c>
      <c r="G510" s="134" t="e">
        <f aca="false">IF(#REF!&lt;&gt;0,D510/#REF!,"-")</f>
        <v>#REF!</v>
      </c>
      <c r="H510" s="134" t="str">
        <f aca="false">IF(C510&lt;&gt;0,D510/C510,"-")</f>
        <v>-</v>
      </c>
      <c r="I510" s="133" t="n">
        <f aca="false">SUBTOTAL(9,I511:I521)</f>
        <v>0</v>
      </c>
      <c r="J510" s="151" t="n">
        <f aca="false">SUBTOTAL(9,J511:J521)</f>
        <v>0</v>
      </c>
      <c r="K510" s="133" t="n">
        <f aca="false">SUBTOTAL(9,K511:K521)</f>
        <v>0</v>
      </c>
    </row>
    <row r="511" customFormat="false" ht="30" hidden="true" customHeight="true" outlineLevel="0" collapsed="false">
      <c r="A511" s="1"/>
      <c r="B511" s="1"/>
      <c r="C511" s="73"/>
      <c r="D511" s="73"/>
      <c r="E511" s="73"/>
      <c r="F511" s="119"/>
      <c r="G511" s="120"/>
      <c r="H511" s="120"/>
      <c r="I511" s="119"/>
      <c r="J511" s="147"/>
      <c r="K511" s="119"/>
    </row>
    <row r="512" customFormat="false" ht="409.6" hidden="true" customHeight="true" outlineLevel="0" collapsed="false">
      <c r="A512" s="99" t="s">
        <v>117</v>
      </c>
      <c r="B512" s="99" t="s">
        <v>42</v>
      </c>
      <c r="C512" s="100" t="n">
        <f aca="false">SUBTOTAL(9,C513:C520)</f>
        <v>0</v>
      </c>
      <c r="D512" s="100" t="n">
        <f aca="false">SUBTOTAL(9,D513:D520)</f>
        <v>0</v>
      </c>
      <c r="E512" s="100" t="n">
        <f aca="false">F512-C512</f>
        <v>0</v>
      </c>
      <c r="F512" s="100" t="n">
        <f aca="false">SUBTOTAL(9,F513:F520)</f>
        <v>0</v>
      </c>
      <c r="G512" s="135" t="e">
        <f aca="false">IF(#REF!&lt;&gt;0,D512/#REF!,"-")</f>
        <v>#REF!</v>
      </c>
      <c r="H512" s="135" t="str">
        <f aca="false">IF(C512&lt;&gt;0,D512/C512,"-")</f>
        <v>-</v>
      </c>
      <c r="I512" s="100" t="n">
        <f aca="false">SUBTOTAL(9,I513:I520)</f>
        <v>0</v>
      </c>
      <c r="J512" s="152" t="n">
        <f aca="false">SUBTOTAL(9,J513:J520)</f>
        <v>0</v>
      </c>
      <c r="K512" s="100" t="n">
        <f aca="false">SUBTOTAL(9,K513:K520)</f>
        <v>0</v>
      </c>
    </row>
    <row r="513" customFormat="false" ht="30" hidden="true" customHeight="true" outlineLevel="0" collapsed="false">
      <c r="A513" s="1"/>
      <c r="B513" s="1"/>
      <c r="C513" s="136"/>
      <c r="D513" s="136"/>
      <c r="E513" s="136"/>
      <c r="F513" s="119"/>
      <c r="G513" s="120"/>
      <c r="H513" s="120"/>
      <c r="I513" s="119"/>
      <c r="J513" s="147"/>
      <c r="K513" s="119"/>
    </row>
    <row r="514" customFormat="false" ht="409.6" hidden="true" customHeight="true" outlineLevel="0" collapsed="false">
      <c r="A514" s="137" t="s">
        <v>117</v>
      </c>
      <c r="B514" s="137" t="s">
        <v>42</v>
      </c>
      <c r="C514" s="138" t="n">
        <f aca="false">SUBTOTAL(9,C515:C519)</f>
        <v>0</v>
      </c>
      <c r="D514" s="138" t="n">
        <f aca="false">SUBTOTAL(9,D515:D519)</f>
        <v>0</v>
      </c>
      <c r="E514" s="138" t="n">
        <f aca="false">F514-C514</f>
        <v>0</v>
      </c>
      <c r="F514" s="138" t="n">
        <f aca="false">SUBTOTAL(9,F515:F519)</f>
        <v>0</v>
      </c>
      <c r="G514" s="139" t="e">
        <f aca="false">IF(#REF!&lt;&gt;0,D514/#REF!,"-")</f>
        <v>#REF!</v>
      </c>
      <c r="H514" s="139" t="str">
        <f aca="false">IF(C514&lt;&gt;0,D514/C514,"-")</f>
        <v>-</v>
      </c>
      <c r="I514" s="138" t="n">
        <f aca="false">SUBTOTAL(9,I515:I519)</f>
        <v>0</v>
      </c>
      <c r="J514" s="153" t="n">
        <f aca="false">SUBTOTAL(9,J515:J519)</f>
        <v>0</v>
      </c>
      <c r="K514" s="138" t="n">
        <f aca="false">SUBTOTAL(9,K515:K519)</f>
        <v>0</v>
      </c>
    </row>
    <row r="515" customFormat="false" ht="22.5" hidden="true" customHeight="true" outlineLevel="0" collapsed="false">
      <c r="A515" s="1"/>
      <c r="B515" s="1"/>
      <c r="C515" s="136"/>
      <c r="D515" s="136"/>
      <c r="E515" s="136"/>
      <c r="F515" s="136"/>
      <c r="G515" s="140"/>
      <c r="H515" s="140"/>
      <c r="I515" s="136"/>
      <c r="J515" s="154"/>
      <c r="K515" s="136"/>
    </row>
    <row r="516" customFormat="false" ht="409.6" hidden="true" customHeight="true" outlineLevel="0" collapsed="false">
      <c r="A516" s="141" t="s">
        <v>117</v>
      </c>
      <c r="B516" s="141" t="s">
        <v>42</v>
      </c>
      <c r="C516" s="136" t="n">
        <f aca="false">SUBTOTAL(9,C517:C518)</f>
        <v>0</v>
      </c>
      <c r="D516" s="136" t="n">
        <f aca="false">SUBTOTAL(9,D517:D518)</f>
        <v>0</v>
      </c>
      <c r="E516" s="136" t="n">
        <f aca="false">F516-C516</f>
        <v>0</v>
      </c>
      <c r="F516" s="136" t="n">
        <f aca="false">SUBTOTAL(9,F517:F518)</f>
        <v>0</v>
      </c>
      <c r="G516" s="140" t="e">
        <f aca="false">IF(#REF!&lt;&gt;0,D516/#REF!,"-")</f>
        <v>#REF!</v>
      </c>
      <c r="H516" s="140" t="str">
        <f aca="false">IF(C516&lt;&gt;0,D516/C516,"-")</f>
        <v>-</v>
      </c>
      <c r="I516" s="136" t="n">
        <f aca="false">SUBTOTAL(9,I517:I518)</f>
        <v>0</v>
      </c>
      <c r="J516" s="154" t="n">
        <f aca="false">SUBTOTAL(9,J517:J518)</f>
        <v>0</v>
      </c>
      <c r="K516" s="136" t="n">
        <f aca="false">SUBTOTAL(9,K517:K518)</f>
        <v>0</v>
      </c>
    </row>
    <row r="517" customFormat="false" ht="30" hidden="true" customHeight="true" outlineLevel="0" collapsed="false">
      <c r="A517" s="1"/>
      <c r="B517" s="1"/>
      <c r="C517" s="142"/>
      <c r="D517" s="142"/>
      <c r="E517" s="142"/>
      <c r="F517" s="119"/>
      <c r="G517" s="120"/>
      <c r="H517" s="120"/>
      <c r="I517" s="119"/>
      <c r="J517" s="147"/>
      <c r="K517" s="119"/>
    </row>
    <row r="518" customFormat="false" ht="15" hidden="true" customHeight="false" outlineLevel="0" collapsed="false">
      <c r="A518" s="1"/>
      <c r="B518" s="1"/>
      <c r="C518" s="143"/>
      <c r="D518" s="143"/>
      <c r="E518" s="143"/>
      <c r="F518" s="143"/>
      <c r="G518" s="144"/>
      <c r="H518" s="144"/>
      <c r="I518" s="143"/>
      <c r="J518" s="145"/>
      <c r="K518" s="143"/>
    </row>
    <row r="519" customFormat="false" ht="15" hidden="true" customHeight="false" outlineLevel="0" collapsed="false">
      <c r="A519" s="1"/>
      <c r="B519" s="1"/>
      <c r="C519" s="89"/>
      <c r="D519" s="89"/>
      <c r="E519" s="89"/>
      <c r="F519" s="119"/>
      <c r="G519" s="120"/>
      <c r="H519" s="120"/>
      <c r="I519" s="119"/>
      <c r="J519" s="147"/>
      <c r="K519" s="119"/>
    </row>
    <row r="520" customFormat="false" ht="20.1" hidden="true" customHeight="true" outlineLevel="0" collapsed="false">
      <c r="A520" s="1"/>
      <c r="B520" s="1"/>
      <c r="C520" s="89"/>
      <c r="D520" s="89"/>
      <c r="E520" s="89"/>
      <c r="F520" s="119"/>
      <c r="G520" s="120"/>
      <c r="H520" s="120"/>
      <c r="I520" s="119"/>
      <c r="J520" s="147"/>
      <c r="K520" s="119"/>
    </row>
    <row r="521" customFormat="false" ht="20.1" hidden="true" customHeight="true" outlineLevel="0" collapsed="false">
      <c r="A521" s="1"/>
      <c r="B521" s="1"/>
      <c r="C521" s="89"/>
      <c r="D521" s="89"/>
      <c r="E521" s="89"/>
      <c r="F521" s="119"/>
      <c r="G521" s="120"/>
      <c r="H521" s="120"/>
      <c r="I521" s="119"/>
      <c r="J521" s="147"/>
      <c r="K521" s="119"/>
    </row>
    <row r="522" customFormat="false" ht="20.1" hidden="true" customHeight="true" outlineLevel="0" collapsed="false">
      <c r="A522" s="1"/>
      <c r="B522" s="1"/>
      <c r="C522" s="89"/>
      <c r="D522" s="89"/>
      <c r="E522" s="89"/>
      <c r="F522" s="119"/>
      <c r="G522" s="120"/>
      <c r="H522" s="120"/>
      <c r="I522" s="119"/>
      <c r="J522" s="147"/>
      <c r="K522" s="119"/>
    </row>
    <row r="523" customFormat="false" ht="20.1" hidden="true" customHeight="true" outlineLevel="0" collapsed="false">
      <c r="A523" s="1"/>
      <c r="B523" s="1"/>
      <c r="C523" s="89"/>
      <c r="D523" s="89"/>
      <c r="E523" s="89"/>
      <c r="F523" s="119"/>
      <c r="G523" s="120"/>
      <c r="H523" s="120"/>
      <c r="I523" s="119"/>
      <c r="J523" s="147"/>
      <c r="K523" s="119"/>
    </row>
    <row r="524" s="49" customFormat="true" ht="409.6" hidden="true" customHeight="true" outlineLevel="0" collapsed="false">
      <c r="A524" s="125" t="s">
        <v>118</v>
      </c>
      <c r="B524" s="125" t="s">
        <v>119</v>
      </c>
      <c r="C524" s="126" t="n">
        <f aca="false">SUBTOTAL(9,C525:C541)</f>
        <v>0</v>
      </c>
      <c r="D524" s="126" t="n">
        <f aca="false">SUBTOTAL(9,D525:D541)</f>
        <v>0</v>
      </c>
      <c r="E524" s="126" t="n">
        <f aca="false">F524-C524</f>
        <v>0</v>
      </c>
      <c r="F524" s="126" t="n">
        <f aca="false">SUBTOTAL(9,F525:F541)</f>
        <v>0</v>
      </c>
      <c r="G524" s="127" t="e">
        <f aca="false">IF(#REF!&lt;&gt;0,D524/#REF!,"-")</f>
        <v>#REF!</v>
      </c>
      <c r="H524" s="127" t="str">
        <f aca="false">IF(C524&lt;&gt;0,D524/C524,"-")</f>
        <v>-</v>
      </c>
      <c r="I524" s="126" t="n">
        <f aca="false">SUBTOTAL(9,I525:I541)</f>
        <v>0</v>
      </c>
      <c r="J524" s="149" t="n">
        <f aca="false">SUBTOTAL(9,J525:J541)</f>
        <v>0</v>
      </c>
      <c r="K524" s="126" t="n">
        <f aca="false">SUBTOTAL(9,K525:K541)</f>
        <v>0</v>
      </c>
    </row>
    <row r="525" customFormat="false" ht="30" hidden="true" customHeight="true" outlineLevel="0" collapsed="false">
      <c r="A525" s="1"/>
      <c r="B525" s="1"/>
      <c r="C525" s="51"/>
      <c r="D525" s="51"/>
      <c r="E525" s="51"/>
      <c r="F525" s="119"/>
      <c r="G525" s="120"/>
      <c r="H525" s="120"/>
      <c r="I525" s="119"/>
      <c r="J525" s="147"/>
      <c r="K525" s="119"/>
    </row>
    <row r="526" customFormat="false" ht="409.6" hidden="true" customHeight="true" outlineLevel="0" collapsed="false">
      <c r="A526" s="128" t="s">
        <v>118</v>
      </c>
      <c r="B526" s="128" t="s">
        <v>119</v>
      </c>
      <c r="C526" s="129" t="n">
        <f aca="false">SUBTOTAL(9,C527:C540)</f>
        <v>0</v>
      </c>
      <c r="D526" s="129" t="n">
        <f aca="false">SUBTOTAL(9,D527:D540)</f>
        <v>0</v>
      </c>
      <c r="E526" s="129" t="n">
        <f aca="false">F526-C526</f>
        <v>0</v>
      </c>
      <c r="F526" s="129" t="n">
        <f aca="false">SUBTOTAL(9,F527:F540)</f>
        <v>0</v>
      </c>
      <c r="G526" s="130" t="e">
        <f aca="false">IF(#REF!&lt;&gt;0,D526/#REF!,"-")</f>
        <v>#REF!</v>
      </c>
      <c r="H526" s="130" t="str">
        <f aca="false">IF(C526&lt;&gt;0,D526/C526,"-")</f>
        <v>-</v>
      </c>
      <c r="I526" s="129" t="n">
        <f aca="false">SUBTOTAL(9,I527:I540)</f>
        <v>0</v>
      </c>
      <c r="J526" s="150" t="n">
        <f aca="false">SUBTOTAL(9,J527:J540)</f>
        <v>0</v>
      </c>
      <c r="K526" s="129" t="n">
        <f aca="false">SUBTOTAL(9,K527:K540)</f>
        <v>0</v>
      </c>
    </row>
    <row r="527" customFormat="false" ht="30" hidden="true" customHeight="true" outlineLevel="0" collapsed="false">
      <c r="A527" s="1"/>
      <c r="B527" s="1"/>
      <c r="C527" s="131"/>
      <c r="D527" s="131"/>
      <c r="E527" s="131"/>
      <c r="F527" s="119"/>
      <c r="G527" s="120"/>
      <c r="H527" s="120"/>
      <c r="I527" s="119"/>
      <c r="J527" s="147"/>
      <c r="K527" s="119"/>
    </row>
    <row r="528" customFormat="false" ht="409.6" hidden="true" customHeight="true" outlineLevel="0" collapsed="false">
      <c r="A528" s="132" t="s">
        <v>118</v>
      </c>
      <c r="B528" s="132" t="s">
        <v>119</v>
      </c>
      <c r="C528" s="133" t="n">
        <f aca="false">SUBTOTAL(9,C529:C539)</f>
        <v>0</v>
      </c>
      <c r="D528" s="133" t="n">
        <f aca="false">SUBTOTAL(9,D529:D539)</f>
        <v>0</v>
      </c>
      <c r="E528" s="133" t="n">
        <f aca="false">F528-C528</f>
        <v>0</v>
      </c>
      <c r="F528" s="133" t="n">
        <f aca="false">SUBTOTAL(9,F529:F539)</f>
        <v>0</v>
      </c>
      <c r="G528" s="134" t="e">
        <f aca="false">IF(#REF!&lt;&gt;0,D528/#REF!,"-")</f>
        <v>#REF!</v>
      </c>
      <c r="H528" s="134" t="str">
        <f aca="false">IF(C528&lt;&gt;0,D528/C528,"-")</f>
        <v>-</v>
      </c>
      <c r="I528" s="133" t="n">
        <f aca="false">SUBTOTAL(9,I529:I539)</f>
        <v>0</v>
      </c>
      <c r="J528" s="151" t="n">
        <f aca="false">SUBTOTAL(9,J529:J539)</f>
        <v>0</v>
      </c>
      <c r="K528" s="133" t="n">
        <f aca="false">SUBTOTAL(9,K529:K539)</f>
        <v>0</v>
      </c>
    </row>
    <row r="529" customFormat="false" ht="30" hidden="true" customHeight="true" outlineLevel="0" collapsed="false">
      <c r="A529" s="1"/>
      <c r="B529" s="1"/>
      <c r="C529" s="73"/>
      <c r="D529" s="73"/>
      <c r="E529" s="73"/>
      <c r="F529" s="119"/>
      <c r="G529" s="120"/>
      <c r="H529" s="120"/>
      <c r="I529" s="119"/>
      <c r="J529" s="147"/>
      <c r="K529" s="119"/>
    </row>
    <row r="530" customFormat="false" ht="409.6" hidden="true" customHeight="true" outlineLevel="0" collapsed="false">
      <c r="A530" s="99" t="s">
        <v>118</v>
      </c>
      <c r="B530" s="99" t="s">
        <v>119</v>
      </c>
      <c r="C530" s="100" t="n">
        <f aca="false">SUBTOTAL(9,C531:C538)</f>
        <v>0</v>
      </c>
      <c r="D530" s="100" t="n">
        <f aca="false">SUBTOTAL(9,D531:D538)</f>
        <v>0</v>
      </c>
      <c r="E530" s="100" t="n">
        <f aca="false">F530-C530</f>
        <v>0</v>
      </c>
      <c r="F530" s="100" t="n">
        <f aca="false">SUBTOTAL(9,F531:F538)</f>
        <v>0</v>
      </c>
      <c r="G530" s="135" t="e">
        <f aca="false">IF(#REF!&lt;&gt;0,D530/#REF!,"-")</f>
        <v>#REF!</v>
      </c>
      <c r="H530" s="135" t="str">
        <f aca="false">IF(C530&lt;&gt;0,D530/C530,"-")</f>
        <v>-</v>
      </c>
      <c r="I530" s="100" t="n">
        <f aca="false">SUBTOTAL(9,I531:I538)</f>
        <v>0</v>
      </c>
      <c r="J530" s="152" t="n">
        <f aca="false">SUBTOTAL(9,J531:J538)</f>
        <v>0</v>
      </c>
      <c r="K530" s="100" t="n">
        <f aca="false">SUBTOTAL(9,K531:K538)</f>
        <v>0</v>
      </c>
    </row>
    <row r="531" customFormat="false" ht="30" hidden="true" customHeight="true" outlineLevel="0" collapsed="false">
      <c r="A531" s="1"/>
      <c r="B531" s="1"/>
      <c r="C531" s="136"/>
      <c r="D531" s="136"/>
      <c r="E531" s="136"/>
      <c r="F531" s="119"/>
      <c r="G531" s="120"/>
      <c r="H531" s="120"/>
      <c r="I531" s="119"/>
      <c r="J531" s="147"/>
      <c r="K531" s="119"/>
    </row>
    <row r="532" customFormat="false" ht="409.6" hidden="true" customHeight="true" outlineLevel="0" collapsed="false">
      <c r="A532" s="137" t="s">
        <v>118</v>
      </c>
      <c r="B532" s="137" t="s">
        <v>119</v>
      </c>
      <c r="C532" s="138" t="n">
        <f aca="false">SUBTOTAL(9,C533:C537)</f>
        <v>0</v>
      </c>
      <c r="D532" s="138" t="n">
        <f aca="false">SUBTOTAL(9,D533:D537)</f>
        <v>0</v>
      </c>
      <c r="E532" s="138" t="n">
        <f aca="false">F532-C532</f>
        <v>0</v>
      </c>
      <c r="F532" s="138" t="n">
        <f aca="false">SUBTOTAL(9,F533:F537)</f>
        <v>0</v>
      </c>
      <c r="G532" s="139" t="e">
        <f aca="false">IF(#REF!&lt;&gt;0,D532/#REF!,"-")</f>
        <v>#REF!</v>
      </c>
      <c r="H532" s="139" t="str">
        <f aca="false">IF(C532&lt;&gt;0,D532/C532,"-")</f>
        <v>-</v>
      </c>
      <c r="I532" s="138" t="n">
        <f aca="false">SUBTOTAL(9,I533:I537)</f>
        <v>0</v>
      </c>
      <c r="J532" s="153" t="n">
        <f aca="false">SUBTOTAL(9,J533:J537)</f>
        <v>0</v>
      </c>
      <c r="K532" s="138" t="n">
        <f aca="false">SUBTOTAL(9,K533:K537)</f>
        <v>0</v>
      </c>
    </row>
    <row r="533" customFormat="false" ht="22.5" hidden="true" customHeight="true" outlineLevel="0" collapsed="false">
      <c r="A533" s="1"/>
      <c r="B533" s="1"/>
      <c r="C533" s="136"/>
      <c r="D533" s="136"/>
      <c r="E533" s="136"/>
      <c r="F533" s="136"/>
      <c r="G533" s="140"/>
      <c r="H533" s="140"/>
      <c r="I533" s="136"/>
      <c r="J533" s="154"/>
      <c r="K533" s="136"/>
    </row>
    <row r="534" customFormat="false" ht="409.6" hidden="true" customHeight="true" outlineLevel="0" collapsed="false">
      <c r="A534" s="141" t="s">
        <v>118</v>
      </c>
      <c r="B534" s="141" t="s">
        <v>119</v>
      </c>
      <c r="C534" s="136" t="n">
        <f aca="false">SUBTOTAL(9,C535:C536)</f>
        <v>0</v>
      </c>
      <c r="D534" s="136" t="n">
        <f aca="false">SUBTOTAL(9,D535:D536)</f>
        <v>0</v>
      </c>
      <c r="E534" s="136" t="n">
        <f aca="false">F534-C534</f>
        <v>0</v>
      </c>
      <c r="F534" s="136" t="n">
        <f aca="false">SUBTOTAL(9,F535:F536)</f>
        <v>0</v>
      </c>
      <c r="G534" s="140" t="e">
        <f aca="false">IF(#REF!&lt;&gt;0,D534/#REF!,"-")</f>
        <v>#REF!</v>
      </c>
      <c r="H534" s="140" t="str">
        <f aca="false">IF(C534&lt;&gt;0,D534/C534,"-")</f>
        <v>-</v>
      </c>
      <c r="I534" s="136" t="n">
        <f aca="false">SUBTOTAL(9,I535:I536)</f>
        <v>0</v>
      </c>
      <c r="J534" s="154" t="n">
        <f aca="false">SUBTOTAL(9,J535:J536)</f>
        <v>0</v>
      </c>
      <c r="K534" s="136" t="n">
        <f aca="false">SUBTOTAL(9,K535:K536)</f>
        <v>0</v>
      </c>
    </row>
    <row r="535" customFormat="false" ht="30" hidden="true" customHeight="true" outlineLevel="0" collapsed="false">
      <c r="A535" s="1"/>
      <c r="B535" s="1"/>
      <c r="C535" s="142"/>
      <c r="D535" s="142"/>
      <c r="E535" s="142"/>
      <c r="F535" s="119"/>
      <c r="G535" s="120"/>
      <c r="H535" s="120"/>
      <c r="I535" s="119"/>
      <c r="J535" s="147"/>
      <c r="K535" s="119"/>
    </row>
    <row r="536" customFormat="false" ht="15" hidden="true" customHeight="false" outlineLevel="0" collapsed="false">
      <c r="A536" s="1"/>
      <c r="B536" s="1"/>
      <c r="C536" s="143"/>
      <c r="D536" s="143"/>
      <c r="E536" s="143"/>
      <c r="F536" s="143"/>
      <c r="G536" s="144"/>
      <c r="H536" s="144"/>
      <c r="I536" s="143"/>
      <c r="J536" s="145"/>
      <c r="K536" s="143"/>
    </row>
    <row r="537" customFormat="false" ht="15" hidden="true" customHeight="false" outlineLevel="0" collapsed="false">
      <c r="A537" s="1"/>
      <c r="B537" s="1"/>
      <c r="C537" s="89"/>
      <c r="D537" s="89"/>
      <c r="E537" s="89"/>
      <c r="F537" s="119"/>
      <c r="G537" s="120"/>
      <c r="H537" s="120"/>
      <c r="I537" s="119"/>
      <c r="J537" s="147"/>
      <c r="K537" s="119"/>
    </row>
    <row r="538" customFormat="false" ht="20.1" hidden="true" customHeight="true" outlineLevel="0" collapsed="false">
      <c r="A538" s="1"/>
      <c r="B538" s="1"/>
      <c r="C538" s="89"/>
      <c r="D538" s="89"/>
      <c r="E538" s="89"/>
      <c r="F538" s="119"/>
      <c r="G538" s="120"/>
      <c r="H538" s="120"/>
      <c r="I538" s="119"/>
      <c r="J538" s="147"/>
      <c r="K538" s="119"/>
    </row>
    <row r="539" customFormat="false" ht="20.1" hidden="true" customHeight="true" outlineLevel="0" collapsed="false">
      <c r="A539" s="1"/>
      <c r="B539" s="1"/>
      <c r="C539" s="89"/>
      <c r="D539" s="89"/>
      <c r="E539" s="89"/>
      <c r="F539" s="119"/>
      <c r="G539" s="120"/>
      <c r="H539" s="120"/>
      <c r="I539" s="119"/>
      <c r="J539" s="147"/>
      <c r="K539" s="119"/>
    </row>
    <row r="540" customFormat="false" ht="20.1" hidden="true" customHeight="true" outlineLevel="0" collapsed="false">
      <c r="A540" s="1"/>
      <c r="B540" s="1"/>
      <c r="C540" s="89"/>
      <c r="D540" s="89"/>
      <c r="E540" s="89"/>
      <c r="F540" s="119"/>
      <c r="G540" s="120"/>
      <c r="H540" s="120"/>
      <c r="I540" s="119"/>
      <c r="J540" s="147"/>
      <c r="K540" s="119"/>
    </row>
    <row r="541" customFormat="false" ht="20.1" hidden="true" customHeight="true" outlineLevel="0" collapsed="false">
      <c r="A541" s="1"/>
      <c r="B541" s="1"/>
      <c r="C541" s="89"/>
      <c r="D541" s="89"/>
      <c r="E541" s="89"/>
      <c r="F541" s="119"/>
      <c r="G541" s="120"/>
      <c r="H541" s="120"/>
      <c r="I541" s="119"/>
      <c r="J541" s="147"/>
      <c r="K541" s="119"/>
    </row>
    <row r="542" customFormat="false" ht="20.1" hidden="true" customHeight="true" outlineLevel="0" collapsed="false">
      <c r="A542" s="1"/>
      <c r="B542" s="1"/>
      <c r="C542" s="89"/>
      <c r="D542" s="89"/>
      <c r="E542" s="89"/>
      <c r="F542" s="119"/>
      <c r="G542" s="120"/>
      <c r="H542" s="120"/>
      <c r="I542" s="119"/>
      <c r="J542" s="147"/>
      <c r="K542" s="119"/>
    </row>
    <row r="543" s="55" customFormat="true" ht="20.1" hidden="false" customHeight="true" outlineLevel="0" collapsed="false">
      <c r="A543" s="163" t="n">
        <v>36</v>
      </c>
      <c r="B543" s="121" t="s">
        <v>88</v>
      </c>
      <c r="C543" s="117" t="n">
        <f aca="false">C544+C545</f>
        <v>131000</v>
      </c>
      <c r="D543" s="117"/>
      <c r="E543" s="117"/>
      <c r="F543" s="164"/>
      <c r="G543" s="165"/>
      <c r="H543" s="165"/>
      <c r="I543" s="117" t="n">
        <v>131000</v>
      </c>
      <c r="J543" s="148" t="n">
        <v>131000</v>
      </c>
      <c r="K543" s="166"/>
    </row>
    <row r="544" customFormat="false" ht="20.1" hidden="false" customHeight="true" outlineLevel="0" collapsed="false">
      <c r="A544" s="167" t="n">
        <v>11</v>
      </c>
      <c r="B544" s="2" t="s">
        <v>116</v>
      </c>
      <c r="C544" s="143" t="n">
        <v>131000</v>
      </c>
      <c r="D544" s="143" t="n">
        <v>131000</v>
      </c>
      <c r="E544" s="143" t="n">
        <v>131000</v>
      </c>
      <c r="F544" s="143" t="n">
        <v>131000</v>
      </c>
      <c r="G544" s="143" t="n">
        <v>131000</v>
      </c>
      <c r="H544" s="143" t="n">
        <v>131000</v>
      </c>
      <c r="I544" s="143" t="n">
        <v>131000</v>
      </c>
      <c r="J544" s="143" t="n">
        <v>131000</v>
      </c>
      <c r="K544" s="119"/>
    </row>
    <row r="545" customFormat="false" ht="20.1" hidden="false" customHeight="true" outlineLevel="0" collapsed="false">
      <c r="A545" s="167" t="n">
        <v>52</v>
      </c>
      <c r="B545" s="2" t="s">
        <v>42</v>
      </c>
      <c r="C545" s="143" t="n">
        <v>0</v>
      </c>
      <c r="D545" s="143"/>
      <c r="E545" s="143"/>
      <c r="F545" s="168"/>
      <c r="G545" s="169"/>
      <c r="H545" s="169"/>
      <c r="I545" s="143" t="n">
        <v>0</v>
      </c>
      <c r="J545" s="145" t="n">
        <v>0</v>
      </c>
      <c r="K545" s="119"/>
    </row>
    <row r="546" s="49" customFormat="true" ht="18" hidden="false" customHeight="true" outlineLevel="0" collapsed="false">
      <c r="A546" s="121" t="s">
        <v>91</v>
      </c>
      <c r="B546" s="121" t="s">
        <v>92</v>
      </c>
      <c r="C546" s="117" t="n">
        <f aca="false">SUBTOTAL(9,C547:C567)</f>
        <v>115400</v>
      </c>
      <c r="D546" s="117" t="n">
        <f aca="false">SUBTOTAL(9,D547:D567)</f>
        <v>261700</v>
      </c>
      <c r="E546" s="117" t="n">
        <f aca="false">F546-C546</f>
        <v>-115400</v>
      </c>
      <c r="F546" s="117" t="n">
        <f aca="false">SUBTOTAL(9,F547:F567)</f>
        <v>0</v>
      </c>
      <c r="G546" s="122" t="e">
        <f aca="false">IF(#REF!&lt;&gt;0,D546/#REF!,"-")</f>
        <v>#REF!</v>
      </c>
      <c r="H546" s="122" t="n">
        <f aca="false">IF(C546&lt;&gt;0,D546/C546,"-")</f>
        <v>2.26776429809359</v>
      </c>
      <c r="I546" s="117" t="n">
        <f aca="false">SUBTOTAL(9,I547:I567)</f>
        <v>120000</v>
      </c>
      <c r="J546" s="148" t="n">
        <f aca="false">SUBTOTAL(9,J547:J567)</f>
        <v>125000</v>
      </c>
      <c r="K546" s="117" t="n">
        <f aca="false">SUBTOTAL(9,K547:K567)</f>
        <v>0</v>
      </c>
    </row>
    <row r="547" customFormat="false" ht="30" hidden="true" customHeight="true" outlineLevel="0" collapsed="false">
      <c r="A547" s="1"/>
      <c r="B547" s="123"/>
      <c r="C547" s="124"/>
      <c r="D547" s="124"/>
      <c r="E547" s="124"/>
      <c r="F547" s="119"/>
      <c r="G547" s="120"/>
      <c r="H547" s="120"/>
      <c r="I547" s="119"/>
      <c r="J547" s="147"/>
      <c r="K547" s="119"/>
    </row>
    <row r="548" s="49" customFormat="true" ht="409.6" hidden="true" customHeight="true" outlineLevel="0" collapsed="false">
      <c r="A548" s="125" t="s">
        <v>115</v>
      </c>
      <c r="B548" s="125" t="s">
        <v>116</v>
      </c>
      <c r="C548" s="126" t="n">
        <f aca="false">SUBTOTAL(9,C549:C566)</f>
        <v>115400</v>
      </c>
      <c r="D548" s="126" t="n">
        <f aca="false">SUBTOTAL(9,D549:D566)</f>
        <v>261700</v>
      </c>
      <c r="E548" s="126" t="n">
        <f aca="false">F548-C548</f>
        <v>-115400</v>
      </c>
      <c r="F548" s="126" t="n">
        <f aca="false">SUBTOTAL(9,F549:F566)</f>
        <v>0</v>
      </c>
      <c r="G548" s="127" t="e">
        <f aca="false">IF(#REF!&lt;&gt;0,D548/#REF!,"-")</f>
        <v>#REF!</v>
      </c>
      <c r="H548" s="127" t="n">
        <f aca="false">IF(C548&lt;&gt;0,D548/C548,"-")</f>
        <v>2.26776429809359</v>
      </c>
      <c r="I548" s="126" t="n">
        <f aca="false">SUBTOTAL(9,I549:I566)</f>
        <v>120000</v>
      </c>
      <c r="J548" s="149" t="n">
        <f aca="false">SUBTOTAL(9,J549:J566)</f>
        <v>125000</v>
      </c>
      <c r="K548" s="126" t="n">
        <f aca="false">SUBTOTAL(9,K549:K566)</f>
        <v>0</v>
      </c>
    </row>
    <row r="549" customFormat="false" ht="30" hidden="true" customHeight="true" outlineLevel="0" collapsed="false">
      <c r="A549" s="1"/>
      <c r="B549" s="1"/>
      <c r="C549" s="51"/>
      <c r="D549" s="51"/>
      <c r="E549" s="51"/>
      <c r="F549" s="119"/>
      <c r="G549" s="120"/>
      <c r="H549" s="120"/>
      <c r="I549" s="119"/>
      <c r="J549" s="147"/>
      <c r="K549" s="119"/>
    </row>
    <row r="550" customFormat="false" ht="409.6" hidden="true" customHeight="true" outlineLevel="0" collapsed="false">
      <c r="A550" s="128" t="s">
        <v>115</v>
      </c>
      <c r="B550" s="128" t="s">
        <v>116</v>
      </c>
      <c r="C550" s="129" t="n">
        <f aca="false">SUBTOTAL(9,C551:C565)</f>
        <v>115400</v>
      </c>
      <c r="D550" s="129" t="n">
        <f aca="false">SUBTOTAL(9,D551:D565)</f>
        <v>261700</v>
      </c>
      <c r="E550" s="129" t="n">
        <f aca="false">F550-C550</f>
        <v>-115400</v>
      </c>
      <c r="F550" s="129" t="n">
        <f aca="false">SUBTOTAL(9,F551:F565)</f>
        <v>0</v>
      </c>
      <c r="G550" s="130" t="e">
        <f aca="false">IF(#REF!&lt;&gt;0,D550/#REF!,"-")</f>
        <v>#REF!</v>
      </c>
      <c r="H550" s="130" t="n">
        <f aca="false">IF(C550&lt;&gt;0,D550/C550,"-")</f>
        <v>2.26776429809359</v>
      </c>
      <c r="I550" s="129" t="n">
        <f aca="false">SUBTOTAL(9,I551:I565)</f>
        <v>120000</v>
      </c>
      <c r="J550" s="150" t="n">
        <f aca="false">SUBTOTAL(9,J551:J565)</f>
        <v>125000</v>
      </c>
      <c r="K550" s="129" t="n">
        <f aca="false">SUBTOTAL(9,K551:K565)</f>
        <v>0</v>
      </c>
    </row>
    <row r="551" customFormat="false" ht="30" hidden="true" customHeight="true" outlineLevel="0" collapsed="false">
      <c r="A551" s="1"/>
      <c r="B551" s="1"/>
      <c r="C551" s="131"/>
      <c r="D551" s="131"/>
      <c r="E551" s="131"/>
      <c r="F551" s="119"/>
      <c r="G551" s="120"/>
      <c r="H551" s="120"/>
      <c r="I551" s="119"/>
      <c r="J551" s="147"/>
      <c r="K551" s="119"/>
    </row>
    <row r="552" customFormat="false" ht="409.6" hidden="true" customHeight="true" outlineLevel="0" collapsed="false">
      <c r="A552" s="132" t="s">
        <v>115</v>
      </c>
      <c r="B552" s="132" t="s">
        <v>116</v>
      </c>
      <c r="C552" s="133" t="n">
        <f aca="false">SUBTOTAL(9,C553:C564)</f>
        <v>115400</v>
      </c>
      <c r="D552" s="133" t="n">
        <f aca="false">SUBTOTAL(9,D553:D564)</f>
        <v>261700</v>
      </c>
      <c r="E552" s="133" t="n">
        <f aca="false">F552-C552</f>
        <v>-115400</v>
      </c>
      <c r="F552" s="133" t="n">
        <f aca="false">SUBTOTAL(9,F553:F564)</f>
        <v>0</v>
      </c>
      <c r="G552" s="134" t="e">
        <f aca="false">IF(#REF!&lt;&gt;0,D552/#REF!,"-")</f>
        <v>#REF!</v>
      </c>
      <c r="H552" s="134" t="n">
        <f aca="false">IF(C552&lt;&gt;0,D552/C552,"-")</f>
        <v>2.26776429809359</v>
      </c>
      <c r="I552" s="133" t="n">
        <f aca="false">SUBTOTAL(9,I553:I564)</f>
        <v>120000</v>
      </c>
      <c r="J552" s="151" t="n">
        <f aca="false">SUBTOTAL(9,J553:J564)</f>
        <v>125000</v>
      </c>
      <c r="K552" s="133" t="n">
        <f aca="false">SUBTOTAL(9,K553:K564)</f>
        <v>0</v>
      </c>
    </row>
    <row r="553" customFormat="false" ht="30" hidden="true" customHeight="true" outlineLevel="0" collapsed="false">
      <c r="A553" s="1"/>
      <c r="B553" s="1"/>
      <c r="C553" s="73"/>
      <c r="D553" s="73"/>
      <c r="E553" s="73"/>
      <c r="F553" s="119"/>
      <c r="G553" s="120"/>
      <c r="H553" s="120"/>
      <c r="I553" s="119"/>
      <c r="J553" s="147"/>
      <c r="K553" s="119"/>
    </row>
    <row r="554" customFormat="false" ht="409.6" hidden="true" customHeight="true" outlineLevel="0" collapsed="false">
      <c r="A554" s="99" t="s">
        <v>115</v>
      </c>
      <c r="B554" s="99" t="s">
        <v>116</v>
      </c>
      <c r="C554" s="100" t="n">
        <f aca="false">SUBTOTAL(9,C555:C563)</f>
        <v>115400</v>
      </c>
      <c r="D554" s="100" t="n">
        <f aca="false">SUBTOTAL(9,D555:D563)</f>
        <v>261700</v>
      </c>
      <c r="E554" s="100" t="n">
        <f aca="false">F554-C554</f>
        <v>-115400</v>
      </c>
      <c r="F554" s="100" t="n">
        <f aca="false">SUBTOTAL(9,F555:F563)</f>
        <v>0</v>
      </c>
      <c r="G554" s="135" t="e">
        <f aca="false">IF(#REF!&lt;&gt;0,D554/#REF!,"-")</f>
        <v>#REF!</v>
      </c>
      <c r="H554" s="135" t="n">
        <f aca="false">IF(C554&lt;&gt;0,D554/C554,"-")</f>
        <v>2.26776429809359</v>
      </c>
      <c r="I554" s="100" t="n">
        <f aca="false">SUBTOTAL(9,I555:I563)</f>
        <v>120000</v>
      </c>
      <c r="J554" s="152" t="n">
        <f aca="false">SUBTOTAL(9,J555:J563)</f>
        <v>125000</v>
      </c>
      <c r="K554" s="100" t="n">
        <f aca="false">SUBTOTAL(9,K555:K563)</f>
        <v>0</v>
      </c>
    </row>
    <row r="555" customFormat="false" ht="30" hidden="true" customHeight="true" outlineLevel="0" collapsed="false">
      <c r="A555" s="1"/>
      <c r="B555" s="1"/>
      <c r="C555" s="136"/>
      <c r="D555" s="136"/>
      <c r="E555" s="136"/>
      <c r="F555" s="119"/>
      <c r="G555" s="120"/>
      <c r="H555" s="120"/>
      <c r="I555" s="119"/>
      <c r="J555" s="147"/>
      <c r="K555" s="119"/>
    </row>
    <row r="556" customFormat="false" ht="409.6" hidden="true" customHeight="true" outlineLevel="0" collapsed="false">
      <c r="A556" s="137" t="s">
        <v>115</v>
      </c>
      <c r="B556" s="137" t="s">
        <v>116</v>
      </c>
      <c r="C556" s="138" t="n">
        <f aca="false">SUBTOTAL(9,C557:C562)</f>
        <v>115400</v>
      </c>
      <c r="D556" s="138" t="n">
        <f aca="false">SUBTOTAL(9,D557:D562)</f>
        <v>261700</v>
      </c>
      <c r="E556" s="138" t="n">
        <f aca="false">F556-C556</f>
        <v>-115400</v>
      </c>
      <c r="F556" s="138" t="n">
        <f aca="false">SUBTOTAL(9,F557:F562)</f>
        <v>0</v>
      </c>
      <c r="G556" s="139" t="e">
        <f aca="false">IF(#REF!&lt;&gt;0,D556/#REF!,"-")</f>
        <v>#REF!</v>
      </c>
      <c r="H556" s="139" t="n">
        <f aca="false">IF(C556&lt;&gt;0,D556/C556,"-")</f>
        <v>2.26776429809359</v>
      </c>
      <c r="I556" s="138" t="n">
        <f aca="false">SUBTOTAL(9,I557:I562)</f>
        <v>120000</v>
      </c>
      <c r="J556" s="153" t="n">
        <f aca="false">SUBTOTAL(9,J557:J562)</f>
        <v>125000</v>
      </c>
      <c r="K556" s="138" t="n">
        <f aca="false">SUBTOTAL(9,K557:K562)</f>
        <v>0</v>
      </c>
    </row>
    <row r="557" customFormat="false" ht="22.5" hidden="true" customHeight="true" outlineLevel="0" collapsed="false">
      <c r="A557" s="1"/>
      <c r="B557" s="1"/>
      <c r="C557" s="136"/>
      <c r="D557" s="136"/>
      <c r="E557" s="136"/>
      <c r="F557" s="136"/>
      <c r="G557" s="140"/>
      <c r="H557" s="140"/>
      <c r="I557" s="136"/>
      <c r="J557" s="154"/>
      <c r="K557" s="136"/>
    </row>
    <row r="558" customFormat="false" ht="409.6" hidden="true" customHeight="true" outlineLevel="0" collapsed="false">
      <c r="A558" s="141" t="s">
        <v>115</v>
      </c>
      <c r="B558" s="141" t="s">
        <v>116</v>
      </c>
      <c r="C558" s="136" t="n">
        <f aca="false">SUBTOTAL(9,C559:C561)</f>
        <v>115400</v>
      </c>
      <c r="D558" s="136" t="n">
        <f aca="false">SUBTOTAL(9,D559:D561)</f>
        <v>261700</v>
      </c>
      <c r="E558" s="136" t="n">
        <f aca="false">F558-C558</f>
        <v>-115400</v>
      </c>
      <c r="F558" s="136" t="n">
        <f aca="false">SUBTOTAL(9,F559:F561)</f>
        <v>0</v>
      </c>
      <c r="G558" s="140" t="e">
        <f aca="false">IF(#REF!&lt;&gt;0,D558/#REF!,"-")</f>
        <v>#REF!</v>
      </c>
      <c r="H558" s="140" t="n">
        <f aca="false">IF(C558&lt;&gt;0,D558/C558,"-")</f>
        <v>2.26776429809359</v>
      </c>
      <c r="I558" s="136" t="n">
        <f aca="false">SUBTOTAL(9,I559:I561)</f>
        <v>120000</v>
      </c>
      <c r="J558" s="154" t="n">
        <f aca="false">SUBTOTAL(9,J559:J561)</f>
        <v>125000</v>
      </c>
      <c r="K558" s="136" t="n">
        <f aca="false">SUBTOTAL(9,K559:K561)</f>
        <v>0</v>
      </c>
    </row>
    <row r="559" customFormat="false" ht="30" hidden="true" customHeight="true" outlineLevel="0" collapsed="false">
      <c r="A559" s="1"/>
      <c r="B559" s="1"/>
      <c r="C559" s="142"/>
      <c r="D559" s="142"/>
      <c r="E559" s="142"/>
      <c r="F559" s="119"/>
      <c r="G559" s="120"/>
      <c r="H559" s="120"/>
      <c r="I559" s="119"/>
      <c r="J559" s="147"/>
      <c r="K559" s="119"/>
    </row>
    <row r="560" customFormat="false" ht="15" hidden="false" customHeight="true" outlineLevel="0" collapsed="false">
      <c r="A560" s="2" t="s">
        <v>115</v>
      </c>
      <c r="B560" s="2" t="s">
        <v>116</v>
      </c>
      <c r="C560" s="143" t="n">
        <v>115400</v>
      </c>
      <c r="D560" s="143" t="n">
        <v>261700</v>
      </c>
      <c r="E560" s="143" t="n">
        <f aca="false">F560-C560</f>
        <v>-115400</v>
      </c>
      <c r="F560" s="143"/>
      <c r="G560" s="144" t="e">
        <f aca="false">IF(#REF!&lt;&gt;0,0/#REF!,"-")</f>
        <v>#REF!</v>
      </c>
      <c r="H560" s="144" t="n">
        <f aca="false">IF(C560&lt;&gt;0,D560/C560,"-")</f>
        <v>2.26776429809359</v>
      </c>
      <c r="I560" s="143" t="n">
        <v>120000</v>
      </c>
      <c r="J560" s="145" t="n">
        <v>125000</v>
      </c>
      <c r="K560" s="146" t="n">
        <v>0</v>
      </c>
    </row>
    <row r="561" customFormat="false" ht="15" hidden="true" customHeight="false" outlineLevel="0" collapsed="false">
      <c r="A561" s="1"/>
      <c r="B561" s="1"/>
      <c r="C561" s="143"/>
      <c r="D561" s="143"/>
      <c r="E561" s="143"/>
      <c r="F561" s="143"/>
      <c r="G561" s="144"/>
      <c r="H561" s="144"/>
      <c r="I561" s="143"/>
      <c r="J561" s="145"/>
      <c r="K561" s="143"/>
    </row>
    <row r="562" customFormat="false" ht="15" hidden="true" customHeight="false" outlineLevel="0" collapsed="false">
      <c r="A562" s="1"/>
      <c r="B562" s="1"/>
      <c r="C562" s="89"/>
      <c r="D562" s="89"/>
      <c r="E562" s="89"/>
      <c r="F562" s="119"/>
      <c r="G562" s="120"/>
      <c r="H562" s="120"/>
      <c r="I562" s="119"/>
      <c r="J562" s="147"/>
      <c r="K562" s="119"/>
    </row>
    <row r="563" customFormat="false" ht="20.1" hidden="true" customHeight="true" outlineLevel="0" collapsed="false">
      <c r="A563" s="1"/>
      <c r="B563" s="1"/>
      <c r="C563" s="89"/>
      <c r="D563" s="89"/>
      <c r="E563" s="89"/>
      <c r="F563" s="119"/>
      <c r="G563" s="120"/>
      <c r="H563" s="120"/>
      <c r="I563" s="119"/>
      <c r="J563" s="147"/>
      <c r="K563" s="119"/>
    </row>
    <row r="564" customFormat="false" ht="20.1" hidden="true" customHeight="true" outlineLevel="0" collapsed="false">
      <c r="A564" s="1"/>
      <c r="B564" s="1"/>
      <c r="C564" s="89"/>
      <c r="D564" s="89"/>
      <c r="E564" s="89"/>
      <c r="F564" s="119"/>
      <c r="G564" s="120"/>
      <c r="H564" s="120"/>
      <c r="I564" s="119"/>
      <c r="J564" s="147"/>
      <c r="K564" s="119"/>
    </row>
    <row r="565" customFormat="false" ht="20.1" hidden="true" customHeight="true" outlineLevel="0" collapsed="false">
      <c r="A565" s="1"/>
      <c r="B565" s="1"/>
      <c r="C565" s="89"/>
      <c r="D565" s="89"/>
      <c r="E565" s="89"/>
      <c r="F565" s="119"/>
      <c r="G565" s="120"/>
      <c r="H565" s="120"/>
      <c r="I565" s="119"/>
      <c r="J565" s="147"/>
      <c r="K565" s="119"/>
    </row>
    <row r="566" customFormat="false" ht="20.1" hidden="true" customHeight="true" outlineLevel="0" collapsed="false">
      <c r="A566" s="1"/>
      <c r="B566" s="1"/>
      <c r="C566" s="89"/>
      <c r="D566" s="89"/>
      <c r="E566" s="89"/>
      <c r="F566" s="119"/>
      <c r="G566" s="120"/>
      <c r="H566" s="120"/>
      <c r="I566" s="119"/>
      <c r="J566" s="147"/>
      <c r="K566" s="119"/>
    </row>
    <row r="567" customFormat="false" ht="20.1" hidden="true" customHeight="true" outlineLevel="0" collapsed="false">
      <c r="A567" s="1"/>
      <c r="B567" s="1"/>
      <c r="C567" s="89"/>
      <c r="D567" s="89"/>
      <c r="E567" s="89"/>
      <c r="F567" s="119"/>
      <c r="G567" s="120"/>
      <c r="H567" s="120"/>
      <c r="I567" s="119"/>
      <c r="J567" s="147"/>
      <c r="K567" s="119"/>
    </row>
    <row r="568" s="49" customFormat="true" ht="18" hidden="false" customHeight="true" outlineLevel="0" collapsed="false">
      <c r="A568" s="121" t="s">
        <v>95</v>
      </c>
      <c r="B568" s="121" t="s">
        <v>96</v>
      </c>
      <c r="C568" s="117" t="n">
        <f aca="false">SUBTOTAL(9,C569:C589)</f>
        <v>171030</v>
      </c>
      <c r="D568" s="117" t="n">
        <f aca="false">SUBTOTAL(9,D569:D589)</f>
        <v>465354.57</v>
      </c>
      <c r="E568" s="117" t="n">
        <f aca="false">F568-C568</f>
        <v>-171030</v>
      </c>
      <c r="F568" s="117" t="n">
        <f aca="false">SUBTOTAL(9,F569:F589)</f>
        <v>0</v>
      </c>
      <c r="G568" s="122" t="e">
        <f aca="false">IF(#REF!&lt;&gt;0,D568/#REF!,"-")</f>
        <v>#REF!</v>
      </c>
      <c r="H568" s="122" t="n">
        <f aca="false">IF(C568&lt;&gt;0,D568/C568,"-")</f>
        <v>2.72089440449044</v>
      </c>
      <c r="I568" s="117" t="n">
        <f aca="false">SUBTOTAL(9,I569:I589)</f>
        <v>175000</v>
      </c>
      <c r="J568" s="148" t="n">
        <f aca="false">SUBTOTAL(9,J569:J589)</f>
        <v>175000</v>
      </c>
      <c r="K568" s="117" t="n">
        <f aca="false">SUBTOTAL(9,K569:K589)</f>
        <v>0</v>
      </c>
    </row>
    <row r="569" customFormat="false" ht="30" hidden="true" customHeight="true" outlineLevel="0" collapsed="false">
      <c r="A569" s="1"/>
      <c r="B569" s="123"/>
      <c r="C569" s="124"/>
      <c r="D569" s="124"/>
      <c r="E569" s="124"/>
      <c r="F569" s="119"/>
      <c r="G569" s="120"/>
      <c r="H569" s="120"/>
      <c r="I569" s="119"/>
      <c r="J569" s="147"/>
      <c r="K569" s="119"/>
    </row>
    <row r="570" s="49" customFormat="true" ht="409.6" hidden="true" customHeight="true" outlineLevel="0" collapsed="false">
      <c r="A570" s="125" t="s">
        <v>115</v>
      </c>
      <c r="B570" s="125" t="s">
        <v>116</v>
      </c>
      <c r="C570" s="126" t="n">
        <f aca="false">SUBTOTAL(9,C571:C588)</f>
        <v>171030</v>
      </c>
      <c r="D570" s="126" t="n">
        <f aca="false">SUBTOTAL(9,D571:D588)</f>
        <v>465354.57</v>
      </c>
      <c r="E570" s="126" t="n">
        <f aca="false">F570-C570</f>
        <v>-171030</v>
      </c>
      <c r="F570" s="126" t="n">
        <f aca="false">SUBTOTAL(9,F571:F588)</f>
        <v>0</v>
      </c>
      <c r="G570" s="127" t="e">
        <f aca="false">IF(#REF!&lt;&gt;0,D570/#REF!,"-")</f>
        <v>#REF!</v>
      </c>
      <c r="H570" s="127" t="n">
        <f aca="false">IF(C570&lt;&gt;0,D570/C570,"-")</f>
        <v>2.72089440449044</v>
      </c>
      <c r="I570" s="126" t="n">
        <f aca="false">SUBTOTAL(9,I571:I588)</f>
        <v>175000</v>
      </c>
      <c r="J570" s="149" t="n">
        <f aca="false">SUBTOTAL(9,J571:J588)</f>
        <v>175000</v>
      </c>
      <c r="K570" s="126" t="n">
        <f aca="false">SUBTOTAL(9,K571:K588)</f>
        <v>0</v>
      </c>
    </row>
    <row r="571" customFormat="false" ht="30" hidden="true" customHeight="true" outlineLevel="0" collapsed="false">
      <c r="A571" s="1"/>
      <c r="B571" s="1"/>
      <c r="C571" s="51"/>
      <c r="D571" s="51"/>
      <c r="E571" s="51"/>
      <c r="F571" s="119"/>
      <c r="G571" s="120"/>
      <c r="H571" s="120"/>
      <c r="I571" s="119"/>
      <c r="J571" s="147"/>
      <c r="K571" s="119"/>
    </row>
    <row r="572" customFormat="false" ht="409.6" hidden="true" customHeight="true" outlineLevel="0" collapsed="false">
      <c r="A572" s="128" t="s">
        <v>115</v>
      </c>
      <c r="B572" s="128" t="s">
        <v>116</v>
      </c>
      <c r="C572" s="129" t="n">
        <f aca="false">SUBTOTAL(9,C573:C587)</f>
        <v>171030</v>
      </c>
      <c r="D572" s="129" t="n">
        <f aca="false">SUBTOTAL(9,D573:D587)</f>
        <v>465354.57</v>
      </c>
      <c r="E572" s="129" t="n">
        <f aca="false">F572-C572</f>
        <v>-171030</v>
      </c>
      <c r="F572" s="129" t="n">
        <f aca="false">SUBTOTAL(9,F573:F587)</f>
        <v>0</v>
      </c>
      <c r="G572" s="130" t="e">
        <f aca="false">IF(#REF!&lt;&gt;0,D572/#REF!,"-")</f>
        <v>#REF!</v>
      </c>
      <c r="H572" s="130" t="n">
        <f aca="false">IF(C572&lt;&gt;0,D572/C572,"-")</f>
        <v>2.72089440449044</v>
      </c>
      <c r="I572" s="129" t="n">
        <f aca="false">SUBTOTAL(9,I573:I587)</f>
        <v>175000</v>
      </c>
      <c r="J572" s="150" t="n">
        <f aca="false">SUBTOTAL(9,J573:J587)</f>
        <v>175000</v>
      </c>
      <c r="K572" s="129" t="n">
        <f aca="false">SUBTOTAL(9,K573:K587)</f>
        <v>0</v>
      </c>
    </row>
    <row r="573" customFormat="false" ht="30" hidden="true" customHeight="true" outlineLevel="0" collapsed="false">
      <c r="A573" s="1"/>
      <c r="B573" s="1"/>
      <c r="C573" s="131"/>
      <c r="D573" s="131"/>
      <c r="E573" s="131"/>
      <c r="F573" s="119"/>
      <c r="G573" s="120"/>
      <c r="H573" s="120"/>
      <c r="I573" s="119"/>
      <c r="J573" s="147"/>
      <c r="K573" s="119"/>
    </row>
    <row r="574" customFormat="false" ht="409.6" hidden="true" customHeight="true" outlineLevel="0" collapsed="false">
      <c r="A574" s="132" t="s">
        <v>115</v>
      </c>
      <c r="B574" s="132" t="s">
        <v>116</v>
      </c>
      <c r="C574" s="133" t="n">
        <f aca="false">SUBTOTAL(9,C575:C586)</f>
        <v>171030</v>
      </c>
      <c r="D574" s="133" t="n">
        <f aca="false">SUBTOTAL(9,D575:D586)</f>
        <v>465354.57</v>
      </c>
      <c r="E574" s="133" t="n">
        <f aca="false">F574-C574</f>
        <v>-171030</v>
      </c>
      <c r="F574" s="133" t="n">
        <f aca="false">SUBTOTAL(9,F575:F586)</f>
        <v>0</v>
      </c>
      <c r="G574" s="134" t="e">
        <f aca="false">IF(#REF!&lt;&gt;0,D574/#REF!,"-")</f>
        <v>#REF!</v>
      </c>
      <c r="H574" s="134" t="n">
        <f aca="false">IF(C574&lt;&gt;0,D574/C574,"-")</f>
        <v>2.72089440449044</v>
      </c>
      <c r="I574" s="133" t="n">
        <f aca="false">SUBTOTAL(9,I575:I586)</f>
        <v>175000</v>
      </c>
      <c r="J574" s="151" t="n">
        <f aca="false">SUBTOTAL(9,J575:J586)</f>
        <v>175000</v>
      </c>
      <c r="K574" s="133" t="n">
        <f aca="false">SUBTOTAL(9,K575:K586)</f>
        <v>0</v>
      </c>
    </row>
    <row r="575" customFormat="false" ht="30" hidden="true" customHeight="true" outlineLevel="0" collapsed="false">
      <c r="A575" s="1"/>
      <c r="B575" s="1"/>
      <c r="C575" s="73"/>
      <c r="D575" s="73"/>
      <c r="E575" s="73"/>
      <c r="F575" s="119"/>
      <c r="G575" s="120"/>
      <c r="H575" s="120"/>
      <c r="I575" s="119"/>
      <c r="J575" s="147"/>
      <c r="K575" s="119"/>
    </row>
    <row r="576" customFormat="false" ht="409.6" hidden="true" customHeight="true" outlineLevel="0" collapsed="false">
      <c r="A576" s="99" t="s">
        <v>115</v>
      </c>
      <c r="B576" s="99" t="s">
        <v>116</v>
      </c>
      <c r="C576" s="100" t="n">
        <f aca="false">SUBTOTAL(9,C577:C585)</f>
        <v>171030</v>
      </c>
      <c r="D576" s="100" t="n">
        <f aca="false">SUBTOTAL(9,D577:D585)</f>
        <v>465354.57</v>
      </c>
      <c r="E576" s="100" t="n">
        <f aca="false">F576-C576</f>
        <v>-171030</v>
      </c>
      <c r="F576" s="100" t="n">
        <f aca="false">SUBTOTAL(9,F577:F585)</f>
        <v>0</v>
      </c>
      <c r="G576" s="135" t="e">
        <f aca="false">IF(#REF!&lt;&gt;0,D576/#REF!,"-")</f>
        <v>#REF!</v>
      </c>
      <c r="H576" s="135" t="n">
        <f aca="false">IF(C576&lt;&gt;0,D576/C576,"-")</f>
        <v>2.72089440449044</v>
      </c>
      <c r="I576" s="100" t="n">
        <f aca="false">SUBTOTAL(9,I577:I585)</f>
        <v>175000</v>
      </c>
      <c r="J576" s="152" t="n">
        <f aca="false">SUBTOTAL(9,J577:J585)</f>
        <v>175000</v>
      </c>
      <c r="K576" s="100" t="n">
        <f aca="false">SUBTOTAL(9,K577:K585)</f>
        <v>0</v>
      </c>
    </row>
    <row r="577" customFormat="false" ht="30" hidden="true" customHeight="true" outlineLevel="0" collapsed="false">
      <c r="A577" s="1"/>
      <c r="B577" s="1"/>
      <c r="C577" s="136"/>
      <c r="D577" s="136"/>
      <c r="E577" s="136"/>
      <c r="F577" s="119"/>
      <c r="G577" s="120"/>
      <c r="H577" s="120"/>
      <c r="I577" s="119"/>
      <c r="J577" s="147"/>
      <c r="K577" s="119"/>
    </row>
    <row r="578" customFormat="false" ht="409.6" hidden="true" customHeight="true" outlineLevel="0" collapsed="false">
      <c r="A578" s="137" t="s">
        <v>115</v>
      </c>
      <c r="B578" s="137" t="s">
        <v>116</v>
      </c>
      <c r="C578" s="138" t="n">
        <f aca="false">SUBTOTAL(9,C579:C584)</f>
        <v>171030</v>
      </c>
      <c r="D578" s="138" t="n">
        <f aca="false">SUBTOTAL(9,D579:D584)</f>
        <v>465354.57</v>
      </c>
      <c r="E578" s="138" t="n">
        <f aca="false">F578-C578</f>
        <v>-171030</v>
      </c>
      <c r="F578" s="138" t="n">
        <f aca="false">SUBTOTAL(9,F579:F584)</f>
        <v>0</v>
      </c>
      <c r="G578" s="139" t="e">
        <f aca="false">IF(#REF!&lt;&gt;0,D578/#REF!,"-")</f>
        <v>#REF!</v>
      </c>
      <c r="H578" s="139" t="n">
        <f aca="false">IF(C578&lt;&gt;0,D578/C578,"-")</f>
        <v>2.72089440449044</v>
      </c>
      <c r="I578" s="138" t="n">
        <f aca="false">SUBTOTAL(9,I579:I584)</f>
        <v>175000</v>
      </c>
      <c r="J578" s="153" t="n">
        <f aca="false">SUBTOTAL(9,J579:J584)</f>
        <v>175000</v>
      </c>
      <c r="K578" s="138" t="n">
        <f aca="false">SUBTOTAL(9,K579:K584)</f>
        <v>0</v>
      </c>
    </row>
    <row r="579" customFormat="false" ht="22.5" hidden="true" customHeight="true" outlineLevel="0" collapsed="false">
      <c r="A579" s="1"/>
      <c r="B579" s="1"/>
      <c r="C579" s="136"/>
      <c r="D579" s="136"/>
      <c r="E579" s="136"/>
      <c r="F579" s="136"/>
      <c r="G579" s="140"/>
      <c r="H579" s="140"/>
      <c r="I579" s="136"/>
      <c r="J579" s="154"/>
      <c r="K579" s="136"/>
    </row>
    <row r="580" customFormat="false" ht="409.6" hidden="true" customHeight="true" outlineLevel="0" collapsed="false">
      <c r="A580" s="141" t="s">
        <v>115</v>
      </c>
      <c r="B580" s="141" t="s">
        <v>116</v>
      </c>
      <c r="C580" s="136" t="n">
        <f aca="false">SUBTOTAL(9,C581:C583)</f>
        <v>171030</v>
      </c>
      <c r="D580" s="136" t="n">
        <f aca="false">SUBTOTAL(9,D581:D583)</f>
        <v>465354.57</v>
      </c>
      <c r="E580" s="136" t="n">
        <f aca="false">F580-C580</f>
        <v>-171030</v>
      </c>
      <c r="F580" s="136" t="n">
        <f aca="false">SUBTOTAL(9,F581:F583)</f>
        <v>0</v>
      </c>
      <c r="G580" s="140" t="e">
        <f aca="false">IF(#REF!&lt;&gt;0,D580/#REF!,"-")</f>
        <v>#REF!</v>
      </c>
      <c r="H580" s="140" t="n">
        <f aca="false">IF(C580&lt;&gt;0,D580/C580,"-")</f>
        <v>2.72089440449044</v>
      </c>
      <c r="I580" s="136" t="n">
        <f aca="false">SUBTOTAL(9,I581:I583)</f>
        <v>175000</v>
      </c>
      <c r="J580" s="154" t="n">
        <f aca="false">SUBTOTAL(9,J581:J583)</f>
        <v>175000</v>
      </c>
      <c r="K580" s="136" t="n">
        <f aca="false">SUBTOTAL(9,K581:K583)</f>
        <v>0</v>
      </c>
    </row>
    <row r="581" customFormat="false" ht="30" hidden="true" customHeight="true" outlineLevel="0" collapsed="false">
      <c r="A581" s="1"/>
      <c r="B581" s="1"/>
      <c r="C581" s="142"/>
      <c r="D581" s="142"/>
      <c r="E581" s="142"/>
      <c r="F581" s="119"/>
      <c r="G581" s="120"/>
      <c r="H581" s="120"/>
      <c r="I581" s="119"/>
      <c r="J581" s="147"/>
      <c r="K581" s="119"/>
    </row>
    <row r="582" customFormat="false" ht="15" hidden="false" customHeight="true" outlineLevel="0" collapsed="false">
      <c r="A582" s="2" t="s">
        <v>115</v>
      </c>
      <c r="B582" s="2" t="s">
        <v>116</v>
      </c>
      <c r="C582" s="143" t="n">
        <v>171030</v>
      </c>
      <c r="D582" s="143" t="n">
        <v>465354.57</v>
      </c>
      <c r="E582" s="143" t="n">
        <f aca="false">F582-C582</f>
        <v>-171030</v>
      </c>
      <c r="F582" s="143"/>
      <c r="G582" s="144" t="e">
        <f aca="false">IF(#REF!&lt;&gt;0,0/#REF!,"-")</f>
        <v>#REF!</v>
      </c>
      <c r="H582" s="144" t="n">
        <f aca="false">IF(C582&lt;&gt;0,D582/C582,"-")</f>
        <v>2.72089440449044</v>
      </c>
      <c r="I582" s="143" t="n">
        <v>175000</v>
      </c>
      <c r="J582" s="145" t="n">
        <v>175000</v>
      </c>
      <c r="K582" s="146" t="n">
        <v>0</v>
      </c>
    </row>
    <row r="583" customFormat="false" ht="15" hidden="true" customHeight="false" outlineLevel="0" collapsed="false">
      <c r="A583" s="1"/>
      <c r="B583" s="1"/>
      <c r="C583" s="143"/>
      <c r="D583" s="143"/>
      <c r="E583" s="143"/>
      <c r="F583" s="143"/>
      <c r="G583" s="144"/>
      <c r="H583" s="144"/>
      <c r="I583" s="143"/>
      <c r="J583" s="145"/>
      <c r="K583" s="143"/>
    </row>
    <row r="584" customFormat="false" ht="15" hidden="true" customHeight="false" outlineLevel="0" collapsed="false">
      <c r="A584" s="1"/>
      <c r="B584" s="1"/>
      <c r="C584" s="89"/>
      <c r="D584" s="89"/>
      <c r="E584" s="89"/>
      <c r="F584" s="119"/>
      <c r="G584" s="120"/>
      <c r="H584" s="120"/>
      <c r="I584" s="119"/>
      <c r="J584" s="147"/>
      <c r="K584" s="119"/>
    </row>
    <row r="585" customFormat="false" ht="20.1" hidden="true" customHeight="true" outlineLevel="0" collapsed="false">
      <c r="A585" s="1"/>
      <c r="B585" s="1"/>
      <c r="C585" s="89"/>
      <c r="D585" s="89"/>
      <c r="E585" s="89"/>
      <c r="F585" s="119"/>
      <c r="G585" s="120"/>
      <c r="H585" s="120"/>
      <c r="I585" s="119"/>
      <c r="J585" s="147"/>
      <c r="K585" s="119"/>
    </row>
    <row r="586" customFormat="false" ht="20.1" hidden="true" customHeight="true" outlineLevel="0" collapsed="false">
      <c r="A586" s="1"/>
      <c r="B586" s="1"/>
      <c r="C586" s="89"/>
      <c r="D586" s="89"/>
      <c r="E586" s="89"/>
      <c r="F586" s="119"/>
      <c r="G586" s="120"/>
      <c r="H586" s="120"/>
      <c r="I586" s="119"/>
      <c r="J586" s="147"/>
      <c r="K586" s="119"/>
    </row>
    <row r="587" customFormat="false" ht="20.1" hidden="true" customHeight="true" outlineLevel="0" collapsed="false">
      <c r="A587" s="1"/>
      <c r="B587" s="1"/>
      <c r="C587" s="89"/>
      <c r="D587" s="89"/>
      <c r="E587" s="89"/>
      <c r="F587" s="119"/>
      <c r="G587" s="120"/>
      <c r="H587" s="120"/>
      <c r="I587" s="119"/>
      <c r="J587" s="147"/>
      <c r="K587" s="119"/>
    </row>
    <row r="588" customFormat="false" ht="20.1" hidden="true" customHeight="true" outlineLevel="0" collapsed="false">
      <c r="A588" s="1"/>
      <c r="B588" s="1"/>
      <c r="C588" s="89"/>
      <c r="D588" s="89"/>
      <c r="E588" s="89"/>
      <c r="F588" s="119"/>
      <c r="G588" s="120"/>
      <c r="H588" s="120"/>
      <c r="I588" s="119"/>
      <c r="J588" s="147"/>
      <c r="K588" s="119"/>
    </row>
    <row r="589" customFormat="false" ht="20.1" hidden="true" customHeight="true" outlineLevel="0" collapsed="false">
      <c r="A589" s="1"/>
      <c r="B589" s="1"/>
      <c r="C589" s="89"/>
      <c r="D589" s="89"/>
      <c r="E589" s="89"/>
      <c r="F589" s="119"/>
      <c r="G589" s="120"/>
      <c r="H589" s="120"/>
      <c r="I589" s="119"/>
      <c r="J589" s="147"/>
      <c r="K589" s="119"/>
    </row>
    <row r="590" customFormat="false" ht="15" hidden="true" customHeight="false" outlineLevel="0" collapsed="false">
      <c r="A590" s="1"/>
      <c r="B590" s="1"/>
      <c r="C590" s="89"/>
      <c r="D590" s="89"/>
      <c r="E590" s="89"/>
      <c r="F590" s="119"/>
      <c r="G590" s="120"/>
      <c r="H590" s="120"/>
      <c r="I590" s="119"/>
      <c r="J590" s="147"/>
      <c r="K590" s="119"/>
    </row>
    <row r="591" s="49" customFormat="true" ht="18" hidden="false" customHeight="true" outlineLevel="0" collapsed="false">
      <c r="A591" s="114" t="s">
        <v>99</v>
      </c>
      <c r="B591" s="114" t="s">
        <v>19</v>
      </c>
      <c r="C591" s="115" t="n">
        <f aca="false">SUBTOTAL(9,C592:C759)</f>
        <v>2737450</v>
      </c>
      <c r="D591" s="115" t="n">
        <f aca="false">SUBTOTAL(9,D592:D759)</f>
        <v>33549.39</v>
      </c>
      <c r="E591" s="115" t="n">
        <f aca="false">F591-C591</f>
        <v>-2737450</v>
      </c>
      <c r="F591" s="115" t="n">
        <f aca="false">SUBTOTAL(9,F592:F759)</f>
        <v>0</v>
      </c>
      <c r="G591" s="116" t="e">
        <f aca="false">IF(#REF!&lt;&gt;0,D591/#REF!,"-")</f>
        <v>#REF!</v>
      </c>
      <c r="H591" s="116" t="n">
        <f aca="false">IF(C591&lt;&gt;0,D591/C591,"-")</f>
        <v>0.012255708780069</v>
      </c>
      <c r="I591" s="115" t="n">
        <f aca="false">SUBTOTAL(9,I592:I759)</f>
        <v>1478930</v>
      </c>
      <c r="J591" s="155" t="n">
        <f aca="false">SUBTOTAL(9,J592:J759)</f>
        <v>764688</v>
      </c>
      <c r="K591" s="117" t="n">
        <f aca="false">SUBTOTAL(9,K592:K759)</f>
        <v>0</v>
      </c>
    </row>
    <row r="592" customFormat="false" ht="30" hidden="true" customHeight="true" outlineLevel="0" collapsed="false">
      <c r="A592" s="118"/>
      <c r="B592" s="118"/>
      <c r="C592" s="85"/>
      <c r="D592" s="85"/>
      <c r="E592" s="85"/>
      <c r="F592" s="119"/>
      <c r="G592" s="120"/>
      <c r="H592" s="120"/>
      <c r="I592" s="119"/>
      <c r="J592" s="147"/>
      <c r="K592" s="119"/>
    </row>
    <row r="593" s="49" customFormat="true" ht="18" hidden="false" customHeight="true" outlineLevel="0" collapsed="false">
      <c r="A593" s="121" t="s">
        <v>100</v>
      </c>
      <c r="B593" s="121" t="s">
        <v>101</v>
      </c>
      <c r="C593" s="117" t="n">
        <f aca="false">SUBTOTAL(9,C594:C689)</f>
        <v>883550</v>
      </c>
      <c r="D593" s="117" t="n">
        <f aca="false">SUBTOTAL(9,D594:D689)</f>
        <v>0</v>
      </c>
      <c r="E593" s="117" t="n">
        <f aca="false">F593-C593</f>
        <v>-883550</v>
      </c>
      <c r="F593" s="117" t="n">
        <f aca="false">SUBTOTAL(9,F594:F689)</f>
        <v>0</v>
      </c>
      <c r="G593" s="122" t="e">
        <f aca="false">IF(#REF!&lt;&gt;0,D593/#REF!,"-")</f>
        <v>#REF!</v>
      </c>
      <c r="H593" s="122" t="n">
        <f aca="false">IF(C593&lt;&gt;0,D593/C593,"-")</f>
        <v>0</v>
      </c>
      <c r="I593" s="117" t="n">
        <f aca="false">SUBTOTAL(9,I594:I689)</f>
        <v>442000</v>
      </c>
      <c r="J593" s="148" t="n">
        <f aca="false">SUBTOTAL(9,J594:J689)</f>
        <v>136488</v>
      </c>
      <c r="K593" s="117" t="n">
        <f aca="false">SUBTOTAL(9,K594:K689)</f>
        <v>0</v>
      </c>
    </row>
    <row r="594" customFormat="false" ht="30" hidden="true" customHeight="true" outlineLevel="0" collapsed="false">
      <c r="A594" s="1"/>
      <c r="B594" s="123"/>
      <c r="C594" s="124"/>
      <c r="D594" s="124"/>
      <c r="E594" s="124"/>
      <c r="F594" s="119"/>
      <c r="G594" s="120"/>
      <c r="H594" s="120"/>
      <c r="I594" s="119"/>
      <c r="J594" s="147"/>
      <c r="K594" s="119"/>
    </row>
    <row r="595" s="49" customFormat="true" ht="409.6" hidden="true" customHeight="true" outlineLevel="0" collapsed="false">
      <c r="A595" s="125" t="s">
        <v>115</v>
      </c>
      <c r="B595" s="125" t="s">
        <v>116</v>
      </c>
      <c r="C595" s="126" t="n">
        <f aca="false">SUBTOTAL(9,C596:C613)</f>
        <v>59010</v>
      </c>
      <c r="D595" s="126" t="n">
        <f aca="false">SUBTOTAL(9,D596:D613)</f>
        <v>0</v>
      </c>
      <c r="E595" s="126" t="n">
        <f aca="false">F595-C595</f>
        <v>-59010</v>
      </c>
      <c r="F595" s="126" t="n">
        <f aca="false">SUBTOTAL(9,F596:F613)</f>
        <v>0</v>
      </c>
      <c r="G595" s="127" t="e">
        <f aca="false">IF(#REF!&lt;&gt;0,D595/#REF!,"-")</f>
        <v>#REF!</v>
      </c>
      <c r="H595" s="127" t="n">
        <f aca="false">IF(C595&lt;&gt;0,D595/C595,"-")</f>
        <v>0</v>
      </c>
      <c r="I595" s="126" t="n">
        <f aca="false">SUBTOTAL(9,I596:I613)</f>
        <v>2000</v>
      </c>
      <c r="J595" s="149" t="n">
        <f aca="false">SUBTOTAL(9,J596:J613)</f>
        <v>2000</v>
      </c>
      <c r="K595" s="126" t="n">
        <f aca="false">SUBTOTAL(9,K596:K613)</f>
        <v>0</v>
      </c>
    </row>
    <row r="596" customFormat="false" ht="30" hidden="true" customHeight="true" outlineLevel="0" collapsed="false">
      <c r="A596" s="1"/>
      <c r="B596" s="1"/>
      <c r="C596" s="51"/>
      <c r="D596" s="51"/>
      <c r="E596" s="51"/>
      <c r="F596" s="119"/>
      <c r="G596" s="120"/>
      <c r="H596" s="120"/>
      <c r="I596" s="119"/>
      <c r="J596" s="147"/>
      <c r="K596" s="119"/>
    </row>
    <row r="597" customFormat="false" ht="409.6" hidden="true" customHeight="true" outlineLevel="0" collapsed="false">
      <c r="A597" s="128" t="s">
        <v>115</v>
      </c>
      <c r="B597" s="128" t="s">
        <v>116</v>
      </c>
      <c r="C597" s="129" t="n">
        <f aca="false">SUBTOTAL(9,C598:C612)</f>
        <v>59010</v>
      </c>
      <c r="D597" s="129" t="n">
        <f aca="false">SUBTOTAL(9,D598:D612)</f>
        <v>0</v>
      </c>
      <c r="E597" s="129" t="n">
        <f aca="false">F597-C597</f>
        <v>-59010</v>
      </c>
      <c r="F597" s="129" t="n">
        <f aca="false">SUBTOTAL(9,F598:F612)</f>
        <v>0</v>
      </c>
      <c r="G597" s="130" t="e">
        <f aca="false">IF(#REF!&lt;&gt;0,D597/#REF!,"-")</f>
        <v>#REF!</v>
      </c>
      <c r="H597" s="130" t="n">
        <f aca="false">IF(C597&lt;&gt;0,D597/C597,"-")</f>
        <v>0</v>
      </c>
      <c r="I597" s="129" t="n">
        <f aca="false">SUBTOTAL(9,I598:I612)</f>
        <v>2000</v>
      </c>
      <c r="J597" s="150" t="n">
        <f aca="false">SUBTOTAL(9,J598:J612)</f>
        <v>2000</v>
      </c>
      <c r="K597" s="129" t="n">
        <f aca="false">SUBTOTAL(9,K598:K612)</f>
        <v>0</v>
      </c>
    </row>
    <row r="598" customFormat="false" ht="30" hidden="true" customHeight="true" outlineLevel="0" collapsed="false">
      <c r="A598" s="1"/>
      <c r="B598" s="1"/>
      <c r="C598" s="131"/>
      <c r="D598" s="131"/>
      <c r="E598" s="131"/>
      <c r="F598" s="119"/>
      <c r="G598" s="120"/>
      <c r="H598" s="120"/>
      <c r="I598" s="119"/>
      <c r="J598" s="147"/>
      <c r="K598" s="119"/>
    </row>
    <row r="599" customFormat="false" ht="409.6" hidden="true" customHeight="true" outlineLevel="0" collapsed="false">
      <c r="A599" s="132" t="s">
        <v>115</v>
      </c>
      <c r="B599" s="132" t="s">
        <v>116</v>
      </c>
      <c r="C599" s="133" t="n">
        <f aca="false">SUBTOTAL(9,C600:C611)</f>
        <v>59010</v>
      </c>
      <c r="D599" s="133" t="n">
        <f aca="false">SUBTOTAL(9,D600:D611)</f>
        <v>0</v>
      </c>
      <c r="E599" s="133" t="n">
        <f aca="false">F599-C599</f>
        <v>-59010</v>
      </c>
      <c r="F599" s="133" t="n">
        <f aca="false">SUBTOTAL(9,F600:F611)</f>
        <v>0</v>
      </c>
      <c r="G599" s="134" t="e">
        <f aca="false">IF(#REF!&lt;&gt;0,D599/#REF!,"-")</f>
        <v>#REF!</v>
      </c>
      <c r="H599" s="134" t="n">
        <f aca="false">IF(C599&lt;&gt;0,D599/C599,"-")</f>
        <v>0</v>
      </c>
      <c r="I599" s="133" t="n">
        <f aca="false">SUBTOTAL(9,I600:I611)</f>
        <v>2000</v>
      </c>
      <c r="J599" s="151" t="n">
        <f aca="false">SUBTOTAL(9,J600:J611)</f>
        <v>2000</v>
      </c>
      <c r="K599" s="133" t="n">
        <f aca="false">SUBTOTAL(9,K600:K611)</f>
        <v>0</v>
      </c>
    </row>
    <row r="600" customFormat="false" ht="30" hidden="true" customHeight="true" outlineLevel="0" collapsed="false">
      <c r="A600" s="1"/>
      <c r="B600" s="1"/>
      <c r="C600" s="73"/>
      <c r="D600" s="73"/>
      <c r="E600" s="73"/>
      <c r="F600" s="119"/>
      <c r="G600" s="120"/>
      <c r="H600" s="120"/>
      <c r="I600" s="119"/>
      <c r="J600" s="147"/>
      <c r="K600" s="119"/>
    </row>
    <row r="601" customFormat="false" ht="409.6" hidden="true" customHeight="true" outlineLevel="0" collapsed="false">
      <c r="A601" s="99" t="s">
        <v>115</v>
      </c>
      <c r="B601" s="99" t="s">
        <v>116</v>
      </c>
      <c r="C601" s="100" t="n">
        <f aca="false">SUBTOTAL(9,C602:C610)</f>
        <v>59010</v>
      </c>
      <c r="D601" s="100" t="n">
        <f aca="false">SUBTOTAL(9,D602:D610)</f>
        <v>0</v>
      </c>
      <c r="E601" s="100" t="n">
        <f aca="false">F601-C601</f>
        <v>-59010</v>
      </c>
      <c r="F601" s="100" t="n">
        <f aca="false">SUBTOTAL(9,F602:F610)</f>
        <v>0</v>
      </c>
      <c r="G601" s="135" t="e">
        <f aca="false">IF(#REF!&lt;&gt;0,D601/#REF!,"-")</f>
        <v>#REF!</v>
      </c>
      <c r="H601" s="135" t="n">
        <f aca="false">IF(C601&lt;&gt;0,D601/C601,"-")</f>
        <v>0</v>
      </c>
      <c r="I601" s="100" t="n">
        <f aca="false">SUBTOTAL(9,I602:I610)</f>
        <v>2000</v>
      </c>
      <c r="J601" s="152" t="n">
        <f aca="false">SUBTOTAL(9,J602:J610)</f>
        <v>2000</v>
      </c>
      <c r="K601" s="100" t="n">
        <f aca="false">SUBTOTAL(9,K602:K610)</f>
        <v>0</v>
      </c>
    </row>
    <row r="602" customFormat="false" ht="30" hidden="true" customHeight="true" outlineLevel="0" collapsed="false">
      <c r="A602" s="1"/>
      <c r="B602" s="1"/>
      <c r="C602" s="136"/>
      <c r="D602" s="136"/>
      <c r="E602" s="136"/>
      <c r="F602" s="119"/>
      <c r="G602" s="120"/>
      <c r="H602" s="120"/>
      <c r="I602" s="119"/>
      <c r="J602" s="147"/>
      <c r="K602" s="119"/>
    </row>
    <row r="603" customFormat="false" ht="409.6" hidden="true" customHeight="true" outlineLevel="0" collapsed="false">
      <c r="A603" s="137" t="s">
        <v>115</v>
      </c>
      <c r="B603" s="137" t="s">
        <v>116</v>
      </c>
      <c r="C603" s="138" t="n">
        <f aca="false">SUBTOTAL(9,C604:C609)</f>
        <v>59010</v>
      </c>
      <c r="D603" s="138" t="n">
        <f aca="false">SUBTOTAL(9,D604:D609)</f>
        <v>0</v>
      </c>
      <c r="E603" s="138" t="n">
        <f aca="false">F603-C603</f>
        <v>-59010</v>
      </c>
      <c r="F603" s="138" t="n">
        <f aca="false">SUBTOTAL(9,F604:F609)</f>
        <v>0</v>
      </c>
      <c r="G603" s="139" t="e">
        <f aca="false">IF(#REF!&lt;&gt;0,D603/#REF!,"-")</f>
        <v>#REF!</v>
      </c>
      <c r="H603" s="139" t="n">
        <f aca="false">IF(C603&lt;&gt;0,D603/C603,"-")</f>
        <v>0</v>
      </c>
      <c r="I603" s="138" t="n">
        <f aca="false">SUBTOTAL(9,I604:I609)</f>
        <v>2000</v>
      </c>
      <c r="J603" s="153" t="n">
        <f aca="false">SUBTOTAL(9,J604:J609)</f>
        <v>2000</v>
      </c>
      <c r="K603" s="138" t="n">
        <f aca="false">SUBTOTAL(9,K604:K609)</f>
        <v>0</v>
      </c>
    </row>
    <row r="604" customFormat="false" ht="22.5" hidden="true" customHeight="true" outlineLevel="0" collapsed="false">
      <c r="A604" s="1"/>
      <c r="B604" s="1"/>
      <c r="C604" s="136"/>
      <c r="D604" s="136"/>
      <c r="E604" s="136"/>
      <c r="F604" s="136"/>
      <c r="G604" s="140"/>
      <c r="H604" s="140"/>
      <c r="I604" s="136"/>
      <c r="J604" s="154"/>
      <c r="K604" s="136"/>
    </row>
    <row r="605" customFormat="false" ht="409.6" hidden="true" customHeight="true" outlineLevel="0" collapsed="false">
      <c r="A605" s="141" t="s">
        <v>115</v>
      </c>
      <c r="B605" s="141" t="s">
        <v>116</v>
      </c>
      <c r="C605" s="136" t="n">
        <f aca="false">SUBTOTAL(9,C606:C608)</f>
        <v>59010</v>
      </c>
      <c r="D605" s="136" t="n">
        <f aca="false">SUBTOTAL(9,D606:D608)</f>
        <v>0</v>
      </c>
      <c r="E605" s="136" t="n">
        <f aca="false">F605-C605</f>
        <v>-59010</v>
      </c>
      <c r="F605" s="136" t="n">
        <f aca="false">SUBTOTAL(9,F606:F608)</f>
        <v>0</v>
      </c>
      <c r="G605" s="140" t="e">
        <f aca="false">IF(#REF!&lt;&gt;0,D605/#REF!,"-")</f>
        <v>#REF!</v>
      </c>
      <c r="H605" s="140" t="n">
        <f aca="false">IF(C605&lt;&gt;0,D605/C605,"-")</f>
        <v>0</v>
      </c>
      <c r="I605" s="136" t="n">
        <f aca="false">SUBTOTAL(9,I606:I608)</f>
        <v>2000</v>
      </c>
      <c r="J605" s="154" t="n">
        <f aca="false">SUBTOTAL(9,J606:J608)</f>
        <v>2000</v>
      </c>
      <c r="K605" s="136" t="n">
        <f aca="false">SUBTOTAL(9,K606:K608)</f>
        <v>0</v>
      </c>
    </row>
    <row r="606" customFormat="false" ht="30" hidden="true" customHeight="true" outlineLevel="0" collapsed="false">
      <c r="A606" s="1"/>
      <c r="B606" s="1"/>
      <c r="C606" s="142"/>
      <c r="D606" s="142"/>
      <c r="E606" s="142"/>
      <c r="F606" s="119"/>
      <c r="G606" s="120"/>
      <c r="H606" s="120"/>
      <c r="I606" s="119"/>
      <c r="J606" s="147"/>
      <c r="K606" s="119"/>
    </row>
    <row r="607" customFormat="false" ht="15" hidden="false" customHeight="true" outlineLevel="0" collapsed="false">
      <c r="A607" s="2" t="s">
        <v>115</v>
      </c>
      <c r="B607" s="2" t="s">
        <v>116</v>
      </c>
      <c r="C607" s="143" t="n">
        <v>59010</v>
      </c>
      <c r="D607" s="143" t="n">
        <v>0</v>
      </c>
      <c r="E607" s="143" t="n">
        <f aca="false">F607-C607</f>
        <v>-59010</v>
      </c>
      <c r="F607" s="143"/>
      <c r="G607" s="144" t="e">
        <f aca="false">IF(#REF!&lt;&gt;0,0/#REF!,"-")</f>
        <v>#REF!</v>
      </c>
      <c r="H607" s="144" t="n">
        <f aca="false">IF(C607&lt;&gt;0,D607/C607,"-")</f>
        <v>0</v>
      </c>
      <c r="I607" s="143" t="n">
        <v>2000</v>
      </c>
      <c r="J607" s="145" t="n">
        <v>2000</v>
      </c>
      <c r="K607" s="146" t="n">
        <v>0</v>
      </c>
    </row>
    <row r="608" customFormat="false" ht="15" hidden="true" customHeight="false" outlineLevel="0" collapsed="false">
      <c r="A608" s="1"/>
      <c r="B608" s="1"/>
      <c r="C608" s="143"/>
      <c r="D608" s="143"/>
      <c r="E608" s="143"/>
      <c r="F608" s="143"/>
      <c r="G608" s="144"/>
      <c r="H608" s="144"/>
      <c r="I608" s="143"/>
      <c r="J608" s="145"/>
      <c r="K608" s="143"/>
    </row>
    <row r="609" customFormat="false" ht="15" hidden="true" customHeight="false" outlineLevel="0" collapsed="false">
      <c r="A609" s="1"/>
      <c r="B609" s="1"/>
      <c r="C609" s="89"/>
      <c r="D609" s="89"/>
      <c r="E609" s="89"/>
      <c r="F609" s="119"/>
      <c r="G609" s="120"/>
      <c r="H609" s="120"/>
      <c r="I609" s="119"/>
      <c r="J609" s="147"/>
      <c r="K609" s="119"/>
    </row>
    <row r="610" customFormat="false" ht="20.1" hidden="true" customHeight="true" outlineLevel="0" collapsed="false">
      <c r="A610" s="1"/>
      <c r="B610" s="1"/>
      <c r="C610" s="89"/>
      <c r="D610" s="89"/>
      <c r="E610" s="89"/>
      <c r="F610" s="119"/>
      <c r="G610" s="120"/>
      <c r="H610" s="120"/>
      <c r="I610" s="119"/>
      <c r="J610" s="147"/>
      <c r="K610" s="119"/>
    </row>
    <row r="611" customFormat="false" ht="20.1" hidden="true" customHeight="true" outlineLevel="0" collapsed="false">
      <c r="A611" s="1"/>
      <c r="B611" s="1"/>
      <c r="C611" s="89"/>
      <c r="D611" s="89"/>
      <c r="E611" s="89"/>
      <c r="F611" s="119"/>
      <c r="G611" s="120"/>
      <c r="H611" s="120"/>
      <c r="I611" s="119"/>
      <c r="J611" s="147"/>
      <c r="K611" s="119"/>
    </row>
    <row r="612" customFormat="false" ht="20.1" hidden="true" customHeight="true" outlineLevel="0" collapsed="false">
      <c r="A612" s="1"/>
      <c r="B612" s="1"/>
      <c r="C612" s="89"/>
      <c r="D612" s="89"/>
      <c r="E612" s="89"/>
      <c r="F612" s="119"/>
      <c r="G612" s="120"/>
      <c r="H612" s="120"/>
      <c r="I612" s="119"/>
      <c r="J612" s="147"/>
      <c r="K612" s="119"/>
    </row>
    <row r="613" customFormat="false" ht="20.1" hidden="true" customHeight="true" outlineLevel="0" collapsed="false">
      <c r="A613" s="1"/>
      <c r="B613" s="1"/>
      <c r="C613" s="89"/>
      <c r="D613" s="89"/>
      <c r="E613" s="89"/>
      <c r="F613" s="119"/>
      <c r="G613" s="120"/>
      <c r="H613" s="120"/>
      <c r="I613" s="119"/>
      <c r="J613" s="147"/>
      <c r="K613" s="119"/>
    </row>
    <row r="614" s="49" customFormat="true" ht="409.6" hidden="true" customHeight="true" outlineLevel="0" collapsed="false">
      <c r="A614" s="125" t="s">
        <v>117</v>
      </c>
      <c r="B614" s="125" t="s">
        <v>42</v>
      </c>
      <c r="C614" s="126" t="n">
        <f aca="false">SUBTOTAL(9,C615:C632)</f>
        <v>233540</v>
      </c>
      <c r="D614" s="126" t="n">
        <f aca="false">SUBTOTAL(9,D615:D632)</f>
        <v>0</v>
      </c>
      <c r="E614" s="126" t="n">
        <f aca="false">F614-C614</f>
        <v>-233540</v>
      </c>
      <c r="F614" s="126" t="n">
        <f aca="false">SUBTOTAL(9,F615:F632)</f>
        <v>0</v>
      </c>
      <c r="G614" s="127" t="e">
        <f aca="false">IF(#REF!&lt;&gt;0,D614/#REF!,"-")</f>
        <v>#REF!</v>
      </c>
      <c r="H614" s="127" t="n">
        <f aca="false">IF(C614&lt;&gt;0,D614/C614,"-")</f>
        <v>0</v>
      </c>
      <c r="I614" s="126" t="n">
        <f aca="false">SUBTOTAL(9,I615:I632)</f>
        <v>162500</v>
      </c>
      <c r="J614" s="149" t="n">
        <f aca="false">SUBTOTAL(9,J615:J632)</f>
        <v>50800</v>
      </c>
      <c r="K614" s="126" t="n">
        <f aca="false">SUBTOTAL(9,K615:K632)</f>
        <v>0</v>
      </c>
    </row>
    <row r="615" customFormat="false" ht="30" hidden="true" customHeight="true" outlineLevel="0" collapsed="false">
      <c r="A615" s="1"/>
      <c r="B615" s="1"/>
      <c r="C615" s="51"/>
      <c r="D615" s="51"/>
      <c r="E615" s="51"/>
      <c r="F615" s="119"/>
      <c r="G615" s="120"/>
      <c r="H615" s="120"/>
      <c r="I615" s="119"/>
      <c r="J615" s="147"/>
      <c r="K615" s="119"/>
    </row>
    <row r="616" customFormat="false" ht="409.6" hidden="true" customHeight="true" outlineLevel="0" collapsed="false">
      <c r="A616" s="128" t="s">
        <v>117</v>
      </c>
      <c r="B616" s="128" t="s">
        <v>42</v>
      </c>
      <c r="C616" s="129" t="n">
        <f aca="false">SUBTOTAL(9,C617:C631)</f>
        <v>233540</v>
      </c>
      <c r="D616" s="129" t="n">
        <f aca="false">SUBTOTAL(9,D617:D631)</f>
        <v>0</v>
      </c>
      <c r="E616" s="129" t="n">
        <f aca="false">F616-C616</f>
        <v>-233540</v>
      </c>
      <c r="F616" s="129" t="n">
        <f aca="false">SUBTOTAL(9,F617:F631)</f>
        <v>0</v>
      </c>
      <c r="G616" s="130" t="e">
        <f aca="false">IF(#REF!&lt;&gt;0,D616/#REF!,"-")</f>
        <v>#REF!</v>
      </c>
      <c r="H616" s="130" t="n">
        <f aca="false">IF(C616&lt;&gt;0,D616/C616,"-")</f>
        <v>0</v>
      </c>
      <c r="I616" s="129" t="n">
        <f aca="false">SUBTOTAL(9,I617:I631)</f>
        <v>162500</v>
      </c>
      <c r="J616" s="150" t="n">
        <f aca="false">SUBTOTAL(9,J617:J631)</f>
        <v>50800</v>
      </c>
      <c r="K616" s="129" t="n">
        <f aca="false">SUBTOTAL(9,K617:K631)</f>
        <v>0</v>
      </c>
    </row>
    <row r="617" customFormat="false" ht="30" hidden="true" customHeight="true" outlineLevel="0" collapsed="false">
      <c r="A617" s="1"/>
      <c r="B617" s="1"/>
      <c r="C617" s="131"/>
      <c r="D617" s="131"/>
      <c r="E617" s="131"/>
      <c r="F617" s="119"/>
      <c r="G617" s="120"/>
      <c r="H617" s="120"/>
      <c r="I617" s="119"/>
      <c r="J617" s="147"/>
      <c r="K617" s="119"/>
    </row>
    <row r="618" customFormat="false" ht="409.6" hidden="true" customHeight="true" outlineLevel="0" collapsed="false">
      <c r="A618" s="132" t="s">
        <v>117</v>
      </c>
      <c r="B618" s="132" t="s">
        <v>42</v>
      </c>
      <c r="C618" s="133" t="n">
        <f aca="false">SUBTOTAL(9,C619:C630)</f>
        <v>233540</v>
      </c>
      <c r="D618" s="133" t="n">
        <f aca="false">SUBTOTAL(9,D619:D630)</f>
        <v>0</v>
      </c>
      <c r="E618" s="133" t="n">
        <f aca="false">F618-C618</f>
        <v>-233540</v>
      </c>
      <c r="F618" s="133" t="n">
        <f aca="false">SUBTOTAL(9,F619:F630)</f>
        <v>0</v>
      </c>
      <c r="G618" s="134" t="e">
        <f aca="false">IF(#REF!&lt;&gt;0,D618/#REF!,"-")</f>
        <v>#REF!</v>
      </c>
      <c r="H618" s="134" t="n">
        <f aca="false">IF(C618&lt;&gt;0,D618/C618,"-")</f>
        <v>0</v>
      </c>
      <c r="I618" s="133" t="n">
        <f aca="false">SUBTOTAL(9,I619:I630)</f>
        <v>162500</v>
      </c>
      <c r="J618" s="151" t="n">
        <f aca="false">SUBTOTAL(9,J619:J630)</f>
        <v>50800</v>
      </c>
      <c r="K618" s="133" t="n">
        <f aca="false">SUBTOTAL(9,K619:K630)</f>
        <v>0</v>
      </c>
    </row>
    <row r="619" customFormat="false" ht="30" hidden="true" customHeight="true" outlineLevel="0" collapsed="false">
      <c r="A619" s="1"/>
      <c r="B619" s="1"/>
      <c r="C619" s="73"/>
      <c r="D619" s="73"/>
      <c r="E619" s="73"/>
      <c r="F619" s="119"/>
      <c r="G619" s="120"/>
      <c r="H619" s="120"/>
      <c r="I619" s="119"/>
      <c r="J619" s="147"/>
      <c r="K619" s="119"/>
    </row>
    <row r="620" customFormat="false" ht="409.6" hidden="true" customHeight="true" outlineLevel="0" collapsed="false">
      <c r="A620" s="99" t="s">
        <v>117</v>
      </c>
      <c r="B620" s="99" t="s">
        <v>42</v>
      </c>
      <c r="C620" s="100" t="n">
        <f aca="false">SUBTOTAL(9,C621:C629)</f>
        <v>233540</v>
      </c>
      <c r="D620" s="100" t="n">
        <f aca="false">SUBTOTAL(9,D621:D629)</f>
        <v>0</v>
      </c>
      <c r="E620" s="100" t="n">
        <f aca="false">F620-C620</f>
        <v>-233540</v>
      </c>
      <c r="F620" s="100" t="n">
        <f aca="false">SUBTOTAL(9,F621:F629)</f>
        <v>0</v>
      </c>
      <c r="G620" s="135" t="e">
        <f aca="false">IF(#REF!&lt;&gt;0,D620/#REF!,"-")</f>
        <v>#REF!</v>
      </c>
      <c r="H620" s="135" t="n">
        <f aca="false">IF(C620&lt;&gt;0,D620/C620,"-")</f>
        <v>0</v>
      </c>
      <c r="I620" s="100" t="n">
        <f aca="false">SUBTOTAL(9,I621:I629)</f>
        <v>162500</v>
      </c>
      <c r="J620" s="152" t="n">
        <f aca="false">SUBTOTAL(9,J621:J629)</f>
        <v>50800</v>
      </c>
      <c r="K620" s="100" t="n">
        <f aca="false">SUBTOTAL(9,K621:K629)</f>
        <v>0</v>
      </c>
    </row>
    <row r="621" customFormat="false" ht="30" hidden="true" customHeight="true" outlineLevel="0" collapsed="false">
      <c r="A621" s="1"/>
      <c r="B621" s="1"/>
      <c r="C621" s="136"/>
      <c r="D621" s="136"/>
      <c r="E621" s="136"/>
      <c r="F621" s="119"/>
      <c r="G621" s="120"/>
      <c r="H621" s="120"/>
      <c r="I621" s="119"/>
      <c r="J621" s="147"/>
      <c r="K621" s="119"/>
    </row>
    <row r="622" customFormat="false" ht="409.6" hidden="true" customHeight="true" outlineLevel="0" collapsed="false">
      <c r="A622" s="137" t="s">
        <v>117</v>
      </c>
      <c r="B622" s="137" t="s">
        <v>42</v>
      </c>
      <c r="C622" s="138" t="n">
        <f aca="false">SUBTOTAL(9,C623:C628)</f>
        <v>233540</v>
      </c>
      <c r="D622" s="138" t="n">
        <f aca="false">SUBTOTAL(9,D623:D628)</f>
        <v>0</v>
      </c>
      <c r="E622" s="138" t="n">
        <f aca="false">F622-C622</f>
        <v>-233540</v>
      </c>
      <c r="F622" s="138" t="n">
        <f aca="false">SUBTOTAL(9,F623:F628)</f>
        <v>0</v>
      </c>
      <c r="G622" s="139" t="e">
        <f aca="false">IF(#REF!&lt;&gt;0,D622/#REF!,"-")</f>
        <v>#REF!</v>
      </c>
      <c r="H622" s="139" t="n">
        <f aca="false">IF(C622&lt;&gt;0,D622/C622,"-")</f>
        <v>0</v>
      </c>
      <c r="I622" s="138" t="n">
        <f aca="false">SUBTOTAL(9,I623:I628)</f>
        <v>162500</v>
      </c>
      <c r="J622" s="153" t="n">
        <f aca="false">SUBTOTAL(9,J623:J628)</f>
        <v>50800</v>
      </c>
      <c r="K622" s="138" t="n">
        <f aca="false">SUBTOTAL(9,K623:K628)</f>
        <v>0</v>
      </c>
    </row>
    <row r="623" customFormat="false" ht="22.5" hidden="true" customHeight="true" outlineLevel="0" collapsed="false">
      <c r="A623" s="1"/>
      <c r="B623" s="1"/>
      <c r="C623" s="136"/>
      <c r="D623" s="136"/>
      <c r="E623" s="136"/>
      <c r="F623" s="136"/>
      <c r="G623" s="140"/>
      <c r="H623" s="140"/>
      <c r="I623" s="136"/>
      <c r="J623" s="154"/>
      <c r="K623" s="136"/>
    </row>
    <row r="624" customFormat="false" ht="409.6" hidden="true" customHeight="true" outlineLevel="0" collapsed="false">
      <c r="A624" s="141" t="s">
        <v>117</v>
      </c>
      <c r="B624" s="141" t="s">
        <v>42</v>
      </c>
      <c r="C624" s="136" t="n">
        <f aca="false">SUBTOTAL(9,C625:C627)</f>
        <v>233540</v>
      </c>
      <c r="D624" s="136" t="n">
        <f aca="false">SUBTOTAL(9,D625:D627)</f>
        <v>0</v>
      </c>
      <c r="E624" s="136" t="n">
        <f aca="false">F624-C624</f>
        <v>-233540</v>
      </c>
      <c r="F624" s="136" t="n">
        <f aca="false">SUBTOTAL(9,F625:F627)</f>
        <v>0</v>
      </c>
      <c r="G624" s="140" t="e">
        <f aca="false">IF(#REF!&lt;&gt;0,D624/#REF!,"-")</f>
        <v>#REF!</v>
      </c>
      <c r="H624" s="140" t="n">
        <f aca="false">IF(C624&lt;&gt;0,D624/C624,"-")</f>
        <v>0</v>
      </c>
      <c r="I624" s="136" t="n">
        <f aca="false">SUBTOTAL(9,I625:I627)</f>
        <v>162500</v>
      </c>
      <c r="J624" s="154" t="n">
        <f aca="false">SUBTOTAL(9,J625:J627)</f>
        <v>50800</v>
      </c>
      <c r="K624" s="136" t="n">
        <f aca="false">SUBTOTAL(9,K625:K627)</f>
        <v>0</v>
      </c>
    </row>
    <row r="625" customFormat="false" ht="30" hidden="true" customHeight="true" outlineLevel="0" collapsed="false">
      <c r="A625" s="1"/>
      <c r="B625" s="1"/>
      <c r="C625" s="142"/>
      <c r="D625" s="142"/>
      <c r="E625" s="142"/>
      <c r="F625" s="119"/>
      <c r="G625" s="120"/>
      <c r="H625" s="120"/>
      <c r="I625" s="119"/>
      <c r="J625" s="147"/>
      <c r="K625" s="119"/>
    </row>
    <row r="626" customFormat="false" ht="15" hidden="false" customHeight="true" outlineLevel="0" collapsed="false">
      <c r="A626" s="2" t="s">
        <v>117</v>
      </c>
      <c r="B626" s="2" t="s">
        <v>42</v>
      </c>
      <c r="C626" s="143" t="n">
        <v>233540</v>
      </c>
      <c r="D626" s="143" t="n">
        <v>0</v>
      </c>
      <c r="E626" s="143" t="n">
        <f aca="false">F626-C626</f>
        <v>-233540</v>
      </c>
      <c r="F626" s="143"/>
      <c r="G626" s="144" t="e">
        <f aca="false">IF(#REF!&lt;&gt;0,0/#REF!,"-")</f>
        <v>#REF!</v>
      </c>
      <c r="H626" s="144" t="n">
        <f aca="false">IF(C626&lt;&gt;0,D626/C626,"-")</f>
        <v>0</v>
      </c>
      <c r="I626" s="143" t="n">
        <v>162500</v>
      </c>
      <c r="J626" s="145" t="n">
        <v>50800</v>
      </c>
      <c r="K626" s="146" t="n">
        <v>0</v>
      </c>
    </row>
    <row r="627" customFormat="false" ht="15" hidden="true" customHeight="false" outlineLevel="0" collapsed="false">
      <c r="A627" s="1"/>
      <c r="B627" s="1"/>
      <c r="C627" s="143"/>
      <c r="D627" s="143"/>
      <c r="E627" s="143"/>
      <c r="F627" s="143"/>
      <c r="G627" s="144"/>
      <c r="H627" s="144"/>
      <c r="I627" s="143"/>
      <c r="J627" s="145"/>
      <c r="K627" s="143"/>
    </row>
    <row r="628" customFormat="false" ht="15" hidden="true" customHeight="false" outlineLevel="0" collapsed="false">
      <c r="A628" s="1"/>
      <c r="B628" s="1"/>
      <c r="C628" s="89"/>
      <c r="D628" s="89"/>
      <c r="E628" s="89"/>
      <c r="F628" s="119"/>
      <c r="G628" s="120"/>
      <c r="H628" s="120"/>
      <c r="I628" s="119"/>
      <c r="J628" s="147"/>
      <c r="K628" s="119"/>
    </row>
    <row r="629" customFormat="false" ht="20.1" hidden="true" customHeight="true" outlineLevel="0" collapsed="false">
      <c r="A629" s="1"/>
      <c r="B629" s="1"/>
      <c r="C629" s="89"/>
      <c r="D629" s="89"/>
      <c r="E629" s="89"/>
      <c r="F629" s="119"/>
      <c r="G629" s="120"/>
      <c r="H629" s="120"/>
      <c r="I629" s="119"/>
      <c r="J629" s="147"/>
      <c r="K629" s="119"/>
    </row>
    <row r="630" customFormat="false" ht="20.1" hidden="true" customHeight="true" outlineLevel="0" collapsed="false">
      <c r="A630" s="1"/>
      <c r="B630" s="1"/>
      <c r="C630" s="89"/>
      <c r="D630" s="89"/>
      <c r="E630" s="89"/>
      <c r="F630" s="119"/>
      <c r="G630" s="120"/>
      <c r="H630" s="120"/>
      <c r="I630" s="119"/>
      <c r="J630" s="147"/>
      <c r="K630" s="119"/>
    </row>
    <row r="631" customFormat="false" ht="20.1" hidden="true" customHeight="true" outlineLevel="0" collapsed="false">
      <c r="A631" s="1"/>
      <c r="B631" s="1"/>
      <c r="C631" s="89"/>
      <c r="D631" s="89"/>
      <c r="E631" s="89"/>
      <c r="F631" s="119"/>
      <c r="G631" s="120"/>
      <c r="H631" s="120"/>
      <c r="I631" s="119"/>
      <c r="J631" s="147"/>
      <c r="K631" s="119"/>
    </row>
    <row r="632" customFormat="false" ht="20.1" hidden="true" customHeight="true" outlineLevel="0" collapsed="false">
      <c r="A632" s="1"/>
      <c r="B632" s="1"/>
      <c r="C632" s="89"/>
      <c r="D632" s="89"/>
      <c r="E632" s="89"/>
      <c r="F632" s="119"/>
      <c r="G632" s="120"/>
      <c r="H632" s="120"/>
      <c r="I632" s="119"/>
      <c r="J632" s="147"/>
      <c r="K632" s="119"/>
    </row>
    <row r="633" s="49" customFormat="true" ht="409.6" hidden="true" customHeight="true" outlineLevel="0" collapsed="false">
      <c r="A633" s="125" t="s">
        <v>118</v>
      </c>
      <c r="B633" s="125" t="s">
        <v>119</v>
      </c>
      <c r="C633" s="126" t="n">
        <f aca="false">SUBTOTAL(9,C634:C651)</f>
        <v>591000</v>
      </c>
      <c r="D633" s="126" t="n">
        <f aca="false">SUBTOTAL(9,D634:D651)</f>
        <v>0</v>
      </c>
      <c r="E633" s="126" t="n">
        <f aca="false">F633-C633</f>
        <v>-591000</v>
      </c>
      <c r="F633" s="126" t="n">
        <f aca="false">SUBTOTAL(9,F634:F651)</f>
        <v>0</v>
      </c>
      <c r="G633" s="127" t="e">
        <f aca="false">IF(#REF!&lt;&gt;0,D633/#REF!,"-")</f>
        <v>#REF!</v>
      </c>
      <c r="H633" s="127" t="n">
        <f aca="false">IF(C633&lt;&gt;0,D633/C633,"-")</f>
        <v>0</v>
      </c>
      <c r="I633" s="126" t="n">
        <f aca="false">SUBTOTAL(9,I634:I651)</f>
        <v>277500</v>
      </c>
      <c r="J633" s="149" t="n">
        <f aca="false">SUBTOTAL(9,J634:J651)</f>
        <v>83688</v>
      </c>
      <c r="K633" s="126" t="n">
        <f aca="false">SUBTOTAL(9,K634:K651)</f>
        <v>0</v>
      </c>
    </row>
    <row r="634" customFormat="false" ht="30" hidden="true" customHeight="true" outlineLevel="0" collapsed="false">
      <c r="A634" s="1"/>
      <c r="B634" s="1"/>
      <c r="C634" s="51"/>
      <c r="D634" s="51"/>
      <c r="E634" s="51"/>
      <c r="F634" s="119"/>
      <c r="G634" s="120"/>
      <c r="H634" s="120"/>
      <c r="I634" s="119"/>
      <c r="J634" s="147"/>
      <c r="K634" s="119"/>
    </row>
    <row r="635" customFormat="false" ht="409.6" hidden="true" customHeight="true" outlineLevel="0" collapsed="false">
      <c r="A635" s="128" t="s">
        <v>118</v>
      </c>
      <c r="B635" s="128" t="s">
        <v>119</v>
      </c>
      <c r="C635" s="129" t="n">
        <f aca="false">SUBTOTAL(9,C636:C650)</f>
        <v>591000</v>
      </c>
      <c r="D635" s="129" t="n">
        <f aca="false">SUBTOTAL(9,D636:D650)</f>
        <v>0</v>
      </c>
      <c r="E635" s="129" t="n">
        <f aca="false">F635-C635</f>
        <v>-591000</v>
      </c>
      <c r="F635" s="129" t="n">
        <f aca="false">SUBTOTAL(9,F636:F650)</f>
        <v>0</v>
      </c>
      <c r="G635" s="130" t="e">
        <f aca="false">IF(#REF!&lt;&gt;0,D635/#REF!,"-")</f>
        <v>#REF!</v>
      </c>
      <c r="H635" s="130" t="n">
        <f aca="false">IF(C635&lt;&gt;0,D635/C635,"-")</f>
        <v>0</v>
      </c>
      <c r="I635" s="129" t="n">
        <f aca="false">SUBTOTAL(9,I636:I650)</f>
        <v>277500</v>
      </c>
      <c r="J635" s="150" t="n">
        <f aca="false">SUBTOTAL(9,J636:J650)</f>
        <v>83688</v>
      </c>
      <c r="K635" s="129" t="n">
        <f aca="false">SUBTOTAL(9,K636:K650)</f>
        <v>0</v>
      </c>
    </row>
    <row r="636" customFormat="false" ht="30" hidden="true" customHeight="true" outlineLevel="0" collapsed="false">
      <c r="A636" s="1"/>
      <c r="B636" s="1"/>
      <c r="C636" s="131"/>
      <c r="D636" s="131"/>
      <c r="E636" s="131"/>
      <c r="F636" s="119"/>
      <c r="G636" s="120"/>
      <c r="H636" s="120"/>
      <c r="I636" s="119"/>
      <c r="J636" s="147"/>
      <c r="K636" s="119"/>
    </row>
    <row r="637" customFormat="false" ht="409.6" hidden="true" customHeight="true" outlineLevel="0" collapsed="false">
      <c r="A637" s="132" t="s">
        <v>118</v>
      </c>
      <c r="B637" s="132" t="s">
        <v>119</v>
      </c>
      <c r="C637" s="133" t="n">
        <f aca="false">SUBTOTAL(9,C638:C649)</f>
        <v>591000</v>
      </c>
      <c r="D637" s="133" t="n">
        <f aca="false">SUBTOTAL(9,D638:D649)</f>
        <v>0</v>
      </c>
      <c r="E637" s="133" t="n">
        <f aca="false">F637-C637</f>
        <v>-591000</v>
      </c>
      <c r="F637" s="133" t="n">
        <f aca="false">SUBTOTAL(9,F638:F649)</f>
        <v>0</v>
      </c>
      <c r="G637" s="134" t="e">
        <f aca="false">IF(#REF!&lt;&gt;0,D637/#REF!,"-")</f>
        <v>#REF!</v>
      </c>
      <c r="H637" s="134" t="n">
        <f aca="false">IF(C637&lt;&gt;0,D637/C637,"-")</f>
        <v>0</v>
      </c>
      <c r="I637" s="133" t="n">
        <f aca="false">SUBTOTAL(9,I638:I649)</f>
        <v>277500</v>
      </c>
      <c r="J637" s="151" t="n">
        <f aca="false">SUBTOTAL(9,J638:J649)</f>
        <v>83688</v>
      </c>
      <c r="K637" s="133" t="n">
        <f aca="false">SUBTOTAL(9,K638:K649)</f>
        <v>0</v>
      </c>
    </row>
    <row r="638" customFormat="false" ht="30" hidden="true" customHeight="true" outlineLevel="0" collapsed="false">
      <c r="A638" s="1"/>
      <c r="B638" s="1"/>
      <c r="C638" s="73"/>
      <c r="D638" s="73"/>
      <c r="E638" s="73"/>
      <c r="F638" s="119"/>
      <c r="G638" s="120"/>
      <c r="H638" s="120"/>
      <c r="I638" s="119"/>
      <c r="J638" s="147"/>
      <c r="K638" s="119"/>
    </row>
    <row r="639" customFormat="false" ht="409.6" hidden="true" customHeight="true" outlineLevel="0" collapsed="false">
      <c r="A639" s="99" t="s">
        <v>118</v>
      </c>
      <c r="B639" s="99" t="s">
        <v>119</v>
      </c>
      <c r="C639" s="100" t="n">
        <f aca="false">SUBTOTAL(9,C640:C648)</f>
        <v>591000</v>
      </c>
      <c r="D639" s="100" t="n">
        <f aca="false">SUBTOTAL(9,D640:D648)</f>
        <v>0</v>
      </c>
      <c r="E639" s="100" t="n">
        <f aca="false">F639-C639</f>
        <v>-591000</v>
      </c>
      <c r="F639" s="100" t="n">
        <f aca="false">SUBTOTAL(9,F640:F648)</f>
        <v>0</v>
      </c>
      <c r="G639" s="135" t="e">
        <f aca="false">IF(#REF!&lt;&gt;0,D639/#REF!,"-")</f>
        <v>#REF!</v>
      </c>
      <c r="H639" s="135" t="n">
        <f aca="false">IF(C639&lt;&gt;0,D639/C639,"-")</f>
        <v>0</v>
      </c>
      <c r="I639" s="100" t="n">
        <f aca="false">SUBTOTAL(9,I640:I648)</f>
        <v>277500</v>
      </c>
      <c r="J639" s="152" t="n">
        <f aca="false">SUBTOTAL(9,J640:J648)</f>
        <v>83688</v>
      </c>
      <c r="K639" s="100" t="n">
        <f aca="false">SUBTOTAL(9,K640:K648)</f>
        <v>0</v>
      </c>
    </row>
    <row r="640" customFormat="false" ht="30" hidden="true" customHeight="true" outlineLevel="0" collapsed="false">
      <c r="A640" s="1"/>
      <c r="B640" s="1"/>
      <c r="C640" s="136"/>
      <c r="D640" s="136"/>
      <c r="E640" s="136"/>
      <c r="F640" s="119"/>
      <c r="G640" s="120"/>
      <c r="H640" s="120"/>
      <c r="I640" s="119"/>
      <c r="J640" s="147"/>
      <c r="K640" s="119"/>
    </row>
    <row r="641" customFormat="false" ht="409.6" hidden="true" customHeight="true" outlineLevel="0" collapsed="false">
      <c r="A641" s="137" t="s">
        <v>118</v>
      </c>
      <c r="B641" s="137" t="s">
        <v>119</v>
      </c>
      <c r="C641" s="138" t="n">
        <f aca="false">SUBTOTAL(9,C642:C647)</f>
        <v>591000</v>
      </c>
      <c r="D641" s="138" t="n">
        <f aca="false">SUBTOTAL(9,D642:D647)</f>
        <v>0</v>
      </c>
      <c r="E641" s="138" t="n">
        <f aca="false">F641-C641</f>
        <v>-591000</v>
      </c>
      <c r="F641" s="138" t="n">
        <f aca="false">SUBTOTAL(9,F642:F647)</f>
        <v>0</v>
      </c>
      <c r="G641" s="139" t="e">
        <f aca="false">IF(#REF!&lt;&gt;0,D641/#REF!,"-")</f>
        <v>#REF!</v>
      </c>
      <c r="H641" s="139" t="n">
        <f aca="false">IF(C641&lt;&gt;0,D641/C641,"-")</f>
        <v>0</v>
      </c>
      <c r="I641" s="138" t="n">
        <f aca="false">SUBTOTAL(9,I642:I647)</f>
        <v>277500</v>
      </c>
      <c r="J641" s="153" t="n">
        <f aca="false">SUBTOTAL(9,J642:J647)</f>
        <v>83688</v>
      </c>
      <c r="K641" s="138" t="n">
        <f aca="false">SUBTOTAL(9,K642:K647)</f>
        <v>0</v>
      </c>
    </row>
    <row r="642" customFormat="false" ht="22.5" hidden="true" customHeight="true" outlineLevel="0" collapsed="false">
      <c r="A642" s="1"/>
      <c r="B642" s="1"/>
      <c r="C642" s="136"/>
      <c r="D642" s="136"/>
      <c r="E642" s="136"/>
      <c r="F642" s="136"/>
      <c r="G642" s="140"/>
      <c r="H642" s="140"/>
      <c r="I642" s="136"/>
      <c r="J642" s="154"/>
      <c r="K642" s="136"/>
    </row>
    <row r="643" customFormat="false" ht="409.6" hidden="true" customHeight="true" outlineLevel="0" collapsed="false">
      <c r="A643" s="141" t="s">
        <v>118</v>
      </c>
      <c r="B643" s="141" t="s">
        <v>119</v>
      </c>
      <c r="C643" s="136" t="n">
        <f aca="false">SUBTOTAL(9,C644:C646)</f>
        <v>591000</v>
      </c>
      <c r="D643" s="136" t="n">
        <f aca="false">SUBTOTAL(9,D644:D646)</f>
        <v>0</v>
      </c>
      <c r="E643" s="136" t="n">
        <f aca="false">F643-C643</f>
        <v>-591000</v>
      </c>
      <c r="F643" s="136" t="n">
        <f aca="false">SUBTOTAL(9,F644:F646)</f>
        <v>0</v>
      </c>
      <c r="G643" s="140" t="e">
        <f aca="false">IF(#REF!&lt;&gt;0,D643/#REF!,"-")</f>
        <v>#REF!</v>
      </c>
      <c r="H643" s="140" t="n">
        <f aca="false">IF(C643&lt;&gt;0,D643/C643,"-")</f>
        <v>0</v>
      </c>
      <c r="I643" s="136" t="n">
        <f aca="false">SUBTOTAL(9,I644:I646)</f>
        <v>277500</v>
      </c>
      <c r="J643" s="154" t="n">
        <f aca="false">SUBTOTAL(9,J644:J646)</f>
        <v>83688</v>
      </c>
      <c r="K643" s="136" t="n">
        <f aca="false">SUBTOTAL(9,K644:K646)</f>
        <v>0</v>
      </c>
    </row>
    <row r="644" customFormat="false" ht="30" hidden="true" customHeight="true" outlineLevel="0" collapsed="false">
      <c r="A644" s="1"/>
      <c r="B644" s="1"/>
      <c r="C644" s="142"/>
      <c r="D644" s="142"/>
      <c r="E644" s="142"/>
      <c r="F644" s="119"/>
      <c r="G644" s="120"/>
      <c r="H644" s="120"/>
      <c r="I644" s="119"/>
      <c r="J644" s="147"/>
      <c r="K644" s="119"/>
    </row>
    <row r="645" customFormat="false" ht="15" hidden="false" customHeight="true" outlineLevel="0" collapsed="false">
      <c r="A645" s="2" t="s">
        <v>118</v>
      </c>
      <c r="B645" s="2" t="s">
        <v>119</v>
      </c>
      <c r="C645" s="143" t="n">
        <v>591000</v>
      </c>
      <c r="D645" s="143" t="n">
        <v>0</v>
      </c>
      <c r="E645" s="143" t="n">
        <f aca="false">F645-C645</f>
        <v>-591000</v>
      </c>
      <c r="F645" s="143"/>
      <c r="G645" s="144" t="e">
        <f aca="false">IF(#REF!&lt;&gt;0,0/#REF!,"-")</f>
        <v>#REF!</v>
      </c>
      <c r="H645" s="144" t="n">
        <f aca="false">IF(C645&lt;&gt;0,D645/C645,"-")</f>
        <v>0</v>
      </c>
      <c r="I645" s="143" t="n">
        <v>277500</v>
      </c>
      <c r="J645" s="145" t="n">
        <v>83688</v>
      </c>
      <c r="K645" s="146" t="n">
        <v>0</v>
      </c>
    </row>
    <row r="646" customFormat="false" ht="15" hidden="true" customHeight="false" outlineLevel="0" collapsed="false">
      <c r="A646" s="1"/>
      <c r="B646" s="1"/>
      <c r="C646" s="143"/>
      <c r="D646" s="143"/>
      <c r="E646" s="143"/>
      <c r="F646" s="143"/>
      <c r="G646" s="144"/>
      <c r="H646" s="144"/>
      <c r="I646" s="143"/>
      <c r="J646" s="145"/>
      <c r="K646" s="143"/>
    </row>
    <row r="647" customFormat="false" ht="15" hidden="true" customHeight="false" outlineLevel="0" collapsed="false">
      <c r="A647" s="1"/>
      <c r="B647" s="1"/>
      <c r="C647" s="89"/>
      <c r="D647" s="89"/>
      <c r="E647" s="89"/>
      <c r="F647" s="119"/>
      <c r="G647" s="120"/>
      <c r="H647" s="120"/>
      <c r="I647" s="119"/>
      <c r="J647" s="147"/>
      <c r="K647" s="119"/>
    </row>
    <row r="648" customFormat="false" ht="20.1" hidden="true" customHeight="true" outlineLevel="0" collapsed="false">
      <c r="A648" s="1"/>
      <c r="B648" s="1"/>
      <c r="C648" s="89"/>
      <c r="D648" s="89"/>
      <c r="E648" s="89"/>
      <c r="F648" s="119"/>
      <c r="G648" s="120"/>
      <c r="H648" s="120"/>
      <c r="I648" s="119"/>
      <c r="J648" s="147"/>
      <c r="K648" s="119"/>
    </row>
    <row r="649" customFormat="false" ht="20.1" hidden="true" customHeight="true" outlineLevel="0" collapsed="false">
      <c r="A649" s="1"/>
      <c r="B649" s="1"/>
      <c r="C649" s="89"/>
      <c r="D649" s="89"/>
      <c r="E649" s="89"/>
      <c r="F649" s="119"/>
      <c r="G649" s="120"/>
      <c r="H649" s="120"/>
      <c r="I649" s="119"/>
      <c r="J649" s="147"/>
      <c r="K649" s="119"/>
    </row>
    <row r="650" customFormat="false" ht="20.1" hidden="true" customHeight="true" outlineLevel="0" collapsed="false">
      <c r="A650" s="1"/>
      <c r="B650" s="1"/>
      <c r="C650" s="89"/>
      <c r="D650" s="89"/>
      <c r="E650" s="89"/>
      <c r="F650" s="119"/>
      <c r="G650" s="120"/>
      <c r="H650" s="120"/>
      <c r="I650" s="119"/>
      <c r="J650" s="147"/>
      <c r="K650" s="119"/>
    </row>
    <row r="651" customFormat="false" ht="20.1" hidden="true" customHeight="true" outlineLevel="0" collapsed="false">
      <c r="A651" s="1"/>
      <c r="B651" s="1"/>
      <c r="C651" s="89"/>
      <c r="D651" s="89"/>
      <c r="E651" s="89"/>
      <c r="F651" s="119"/>
      <c r="G651" s="120"/>
      <c r="H651" s="120"/>
      <c r="I651" s="119"/>
      <c r="J651" s="147"/>
      <c r="K651" s="119"/>
    </row>
    <row r="652" s="49" customFormat="true" ht="409.6" hidden="true" customHeight="true" outlineLevel="0" collapsed="false">
      <c r="A652" s="125" t="s">
        <v>120</v>
      </c>
      <c r="B652" s="125" t="s">
        <v>121</v>
      </c>
      <c r="C652" s="126" t="n">
        <f aca="false">SUBTOTAL(9,C653:C669)</f>
        <v>0</v>
      </c>
      <c r="D652" s="126" t="n">
        <f aca="false">SUBTOTAL(9,D653:D669)</f>
        <v>0</v>
      </c>
      <c r="E652" s="126" t="n">
        <f aca="false">F652-C652</f>
        <v>0</v>
      </c>
      <c r="F652" s="126" t="n">
        <f aca="false">SUBTOTAL(9,F653:F669)</f>
        <v>0</v>
      </c>
      <c r="G652" s="127" t="e">
        <f aca="false">IF(#REF!&lt;&gt;0,D652/#REF!,"-")</f>
        <v>#REF!</v>
      </c>
      <c r="H652" s="127" t="str">
        <f aca="false">IF(C652&lt;&gt;0,D652/C652,"-")</f>
        <v>-</v>
      </c>
      <c r="I652" s="126" t="n">
        <f aca="false">SUBTOTAL(9,I653:I669)</f>
        <v>0</v>
      </c>
      <c r="J652" s="149" t="n">
        <f aca="false">SUBTOTAL(9,J653:J669)</f>
        <v>0</v>
      </c>
      <c r="K652" s="126" t="n">
        <f aca="false">SUBTOTAL(9,K653:K669)</f>
        <v>0</v>
      </c>
    </row>
    <row r="653" customFormat="false" ht="30" hidden="true" customHeight="true" outlineLevel="0" collapsed="false">
      <c r="A653" s="1"/>
      <c r="B653" s="1"/>
      <c r="C653" s="51"/>
      <c r="D653" s="51"/>
      <c r="E653" s="51"/>
      <c r="F653" s="119"/>
      <c r="G653" s="120"/>
      <c r="H653" s="120"/>
      <c r="I653" s="119"/>
      <c r="J653" s="147"/>
      <c r="K653" s="119"/>
    </row>
    <row r="654" customFormat="false" ht="409.6" hidden="true" customHeight="true" outlineLevel="0" collapsed="false">
      <c r="A654" s="128" t="s">
        <v>120</v>
      </c>
      <c r="B654" s="128" t="s">
        <v>121</v>
      </c>
      <c r="C654" s="129" t="n">
        <f aca="false">SUBTOTAL(9,C655:C668)</f>
        <v>0</v>
      </c>
      <c r="D654" s="129" t="n">
        <f aca="false">SUBTOTAL(9,D655:D668)</f>
        <v>0</v>
      </c>
      <c r="E654" s="129" t="n">
        <f aca="false">F654-C654</f>
        <v>0</v>
      </c>
      <c r="F654" s="129" t="n">
        <f aca="false">SUBTOTAL(9,F655:F668)</f>
        <v>0</v>
      </c>
      <c r="G654" s="130" t="e">
        <f aca="false">IF(#REF!&lt;&gt;0,D654/#REF!,"-")</f>
        <v>#REF!</v>
      </c>
      <c r="H654" s="130" t="str">
        <f aca="false">IF(C654&lt;&gt;0,D654/C654,"-")</f>
        <v>-</v>
      </c>
      <c r="I654" s="129" t="n">
        <f aca="false">SUBTOTAL(9,I655:I668)</f>
        <v>0</v>
      </c>
      <c r="J654" s="150" t="n">
        <f aca="false">SUBTOTAL(9,J655:J668)</f>
        <v>0</v>
      </c>
      <c r="K654" s="129" t="n">
        <f aca="false">SUBTOTAL(9,K655:K668)</f>
        <v>0</v>
      </c>
    </row>
    <row r="655" customFormat="false" ht="30" hidden="true" customHeight="true" outlineLevel="0" collapsed="false">
      <c r="A655" s="1"/>
      <c r="B655" s="1"/>
      <c r="C655" s="131"/>
      <c r="D655" s="131"/>
      <c r="E655" s="131"/>
      <c r="F655" s="119"/>
      <c r="G655" s="120"/>
      <c r="H655" s="120"/>
      <c r="I655" s="119"/>
      <c r="J655" s="147"/>
      <c r="K655" s="119"/>
    </row>
    <row r="656" customFormat="false" ht="409.6" hidden="true" customHeight="true" outlineLevel="0" collapsed="false">
      <c r="A656" s="132" t="s">
        <v>120</v>
      </c>
      <c r="B656" s="132" t="s">
        <v>121</v>
      </c>
      <c r="C656" s="133" t="n">
        <f aca="false">SUBTOTAL(9,C657:C667)</f>
        <v>0</v>
      </c>
      <c r="D656" s="133" t="n">
        <f aca="false">SUBTOTAL(9,D657:D667)</f>
        <v>0</v>
      </c>
      <c r="E656" s="133" t="n">
        <f aca="false">F656-C656</f>
        <v>0</v>
      </c>
      <c r="F656" s="133" t="n">
        <f aca="false">SUBTOTAL(9,F657:F667)</f>
        <v>0</v>
      </c>
      <c r="G656" s="134" t="e">
        <f aca="false">IF(#REF!&lt;&gt;0,D656/#REF!,"-")</f>
        <v>#REF!</v>
      </c>
      <c r="H656" s="134" t="str">
        <f aca="false">IF(C656&lt;&gt;0,D656/C656,"-")</f>
        <v>-</v>
      </c>
      <c r="I656" s="133" t="n">
        <f aca="false">SUBTOTAL(9,I657:I667)</f>
        <v>0</v>
      </c>
      <c r="J656" s="151" t="n">
        <f aca="false">SUBTOTAL(9,J657:J667)</f>
        <v>0</v>
      </c>
      <c r="K656" s="133" t="n">
        <f aca="false">SUBTOTAL(9,K657:K667)</f>
        <v>0</v>
      </c>
    </row>
    <row r="657" customFormat="false" ht="30" hidden="true" customHeight="true" outlineLevel="0" collapsed="false">
      <c r="A657" s="1"/>
      <c r="B657" s="1"/>
      <c r="C657" s="73"/>
      <c r="D657" s="73"/>
      <c r="E657" s="73"/>
      <c r="F657" s="119"/>
      <c r="G657" s="120"/>
      <c r="H657" s="120"/>
      <c r="I657" s="119"/>
      <c r="J657" s="147"/>
      <c r="K657" s="119"/>
    </row>
    <row r="658" customFormat="false" ht="409.6" hidden="true" customHeight="true" outlineLevel="0" collapsed="false">
      <c r="A658" s="99" t="s">
        <v>120</v>
      </c>
      <c r="B658" s="99" t="s">
        <v>121</v>
      </c>
      <c r="C658" s="100" t="n">
        <f aca="false">SUBTOTAL(9,C659:C666)</f>
        <v>0</v>
      </c>
      <c r="D658" s="100" t="n">
        <f aca="false">SUBTOTAL(9,D659:D666)</f>
        <v>0</v>
      </c>
      <c r="E658" s="100" t="n">
        <f aca="false">F658-C658</f>
        <v>0</v>
      </c>
      <c r="F658" s="100" t="n">
        <f aca="false">SUBTOTAL(9,F659:F666)</f>
        <v>0</v>
      </c>
      <c r="G658" s="135" t="e">
        <f aca="false">IF(#REF!&lt;&gt;0,D658/#REF!,"-")</f>
        <v>#REF!</v>
      </c>
      <c r="H658" s="135" t="str">
        <f aca="false">IF(C658&lt;&gt;0,D658/C658,"-")</f>
        <v>-</v>
      </c>
      <c r="I658" s="100" t="n">
        <f aca="false">SUBTOTAL(9,I659:I666)</f>
        <v>0</v>
      </c>
      <c r="J658" s="152" t="n">
        <f aca="false">SUBTOTAL(9,J659:J666)</f>
        <v>0</v>
      </c>
      <c r="K658" s="100" t="n">
        <f aca="false">SUBTOTAL(9,K659:K666)</f>
        <v>0</v>
      </c>
    </row>
    <row r="659" customFormat="false" ht="30" hidden="true" customHeight="true" outlineLevel="0" collapsed="false">
      <c r="A659" s="1"/>
      <c r="B659" s="1"/>
      <c r="C659" s="136"/>
      <c r="D659" s="136"/>
      <c r="E659" s="136"/>
      <c r="F659" s="119"/>
      <c r="G659" s="120"/>
      <c r="H659" s="120"/>
      <c r="I659" s="119"/>
      <c r="J659" s="147"/>
      <c r="K659" s="119"/>
    </row>
    <row r="660" customFormat="false" ht="409.6" hidden="true" customHeight="true" outlineLevel="0" collapsed="false">
      <c r="A660" s="137" t="s">
        <v>120</v>
      </c>
      <c r="B660" s="137" t="s">
        <v>121</v>
      </c>
      <c r="C660" s="138" t="n">
        <f aca="false">SUBTOTAL(9,C661:C665)</f>
        <v>0</v>
      </c>
      <c r="D660" s="138" t="n">
        <f aca="false">SUBTOTAL(9,D661:D665)</f>
        <v>0</v>
      </c>
      <c r="E660" s="138" t="n">
        <f aca="false">F660-C660</f>
        <v>0</v>
      </c>
      <c r="F660" s="138" t="n">
        <f aca="false">SUBTOTAL(9,F661:F665)</f>
        <v>0</v>
      </c>
      <c r="G660" s="139" t="e">
        <f aca="false">IF(#REF!&lt;&gt;0,D660/#REF!,"-")</f>
        <v>#REF!</v>
      </c>
      <c r="H660" s="139" t="str">
        <f aca="false">IF(C660&lt;&gt;0,D660/C660,"-")</f>
        <v>-</v>
      </c>
      <c r="I660" s="138" t="n">
        <f aca="false">SUBTOTAL(9,I661:I665)</f>
        <v>0</v>
      </c>
      <c r="J660" s="153" t="n">
        <f aca="false">SUBTOTAL(9,J661:J665)</f>
        <v>0</v>
      </c>
      <c r="K660" s="138" t="n">
        <f aca="false">SUBTOTAL(9,K661:K665)</f>
        <v>0</v>
      </c>
    </row>
    <row r="661" customFormat="false" ht="22.5" hidden="true" customHeight="true" outlineLevel="0" collapsed="false">
      <c r="A661" s="1"/>
      <c r="B661" s="1"/>
      <c r="C661" s="136"/>
      <c r="D661" s="136"/>
      <c r="E661" s="136"/>
      <c r="F661" s="136"/>
      <c r="G661" s="140"/>
      <c r="H661" s="140"/>
      <c r="I661" s="136"/>
      <c r="J661" s="154"/>
      <c r="K661" s="136"/>
    </row>
    <row r="662" customFormat="false" ht="409.6" hidden="true" customHeight="true" outlineLevel="0" collapsed="false">
      <c r="A662" s="141" t="s">
        <v>120</v>
      </c>
      <c r="B662" s="141" t="s">
        <v>121</v>
      </c>
      <c r="C662" s="136" t="n">
        <f aca="false">SUBTOTAL(9,C663:C664)</f>
        <v>0</v>
      </c>
      <c r="D662" s="136" t="n">
        <f aca="false">SUBTOTAL(9,D663:D664)</f>
        <v>0</v>
      </c>
      <c r="E662" s="136" t="n">
        <f aca="false">F662-C662</f>
        <v>0</v>
      </c>
      <c r="F662" s="136" t="n">
        <f aca="false">SUBTOTAL(9,F663:F664)</f>
        <v>0</v>
      </c>
      <c r="G662" s="140" t="e">
        <f aca="false">IF(#REF!&lt;&gt;0,D662/#REF!,"-")</f>
        <v>#REF!</v>
      </c>
      <c r="H662" s="140" t="str">
        <f aca="false">IF(C662&lt;&gt;0,D662/C662,"-")</f>
        <v>-</v>
      </c>
      <c r="I662" s="136" t="n">
        <f aca="false">SUBTOTAL(9,I663:I664)</f>
        <v>0</v>
      </c>
      <c r="J662" s="154" t="n">
        <f aca="false">SUBTOTAL(9,J663:J664)</f>
        <v>0</v>
      </c>
      <c r="K662" s="136" t="n">
        <f aca="false">SUBTOTAL(9,K663:K664)</f>
        <v>0</v>
      </c>
    </row>
    <row r="663" customFormat="false" ht="30" hidden="true" customHeight="true" outlineLevel="0" collapsed="false">
      <c r="A663" s="1"/>
      <c r="B663" s="1"/>
      <c r="C663" s="142"/>
      <c r="D663" s="142"/>
      <c r="E663" s="142"/>
      <c r="F663" s="119"/>
      <c r="G663" s="120"/>
      <c r="H663" s="120"/>
      <c r="I663" s="119"/>
      <c r="J663" s="147"/>
      <c r="K663" s="119"/>
    </row>
    <row r="664" customFormat="false" ht="15" hidden="true" customHeight="false" outlineLevel="0" collapsed="false">
      <c r="A664" s="1"/>
      <c r="B664" s="1"/>
      <c r="C664" s="143"/>
      <c r="D664" s="143"/>
      <c r="E664" s="143"/>
      <c r="F664" s="143"/>
      <c r="G664" s="144"/>
      <c r="H664" s="144"/>
      <c r="I664" s="143"/>
      <c r="J664" s="145"/>
      <c r="K664" s="143"/>
    </row>
    <row r="665" customFormat="false" ht="15" hidden="true" customHeight="false" outlineLevel="0" collapsed="false">
      <c r="A665" s="1"/>
      <c r="B665" s="1"/>
      <c r="C665" s="89"/>
      <c r="D665" s="89"/>
      <c r="E665" s="89"/>
      <c r="F665" s="119"/>
      <c r="G665" s="120"/>
      <c r="H665" s="120"/>
      <c r="I665" s="119"/>
      <c r="J665" s="147"/>
      <c r="K665" s="119"/>
    </row>
    <row r="666" customFormat="false" ht="20.1" hidden="true" customHeight="true" outlineLevel="0" collapsed="false">
      <c r="A666" s="1"/>
      <c r="B666" s="1"/>
      <c r="C666" s="89"/>
      <c r="D666" s="89"/>
      <c r="E666" s="89"/>
      <c r="F666" s="119"/>
      <c r="G666" s="120"/>
      <c r="H666" s="120"/>
      <c r="I666" s="119"/>
      <c r="J666" s="147"/>
      <c r="K666" s="119"/>
    </row>
    <row r="667" customFormat="false" ht="20.1" hidden="true" customHeight="true" outlineLevel="0" collapsed="false">
      <c r="A667" s="1"/>
      <c r="B667" s="1"/>
      <c r="C667" s="89"/>
      <c r="D667" s="89"/>
      <c r="E667" s="89"/>
      <c r="F667" s="119"/>
      <c r="G667" s="120"/>
      <c r="H667" s="120"/>
      <c r="I667" s="119"/>
      <c r="J667" s="147"/>
      <c r="K667" s="119"/>
    </row>
    <row r="668" customFormat="false" ht="20.1" hidden="true" customHeight="true" outlineLevel="0" collapsed="false">
      <c r="A668" s="1"/>
      <c r="B668" s="1"/>
      <c r="C668" s="89"/>
      <c r="D668" s="89"/>
      <c r="E668" s="89"/>
      <c r="F668" s="119"/>
      <c r="G668" s="120"/>
      <c r="H668" s="120"/>
      <c r="I668" s="119"/>
      <c r="J668" s="147"/>
      <c r="K668" s="119"/>
    </row>
    <row r="669" customFormat="false" ht="20.1" hidden="true" customHeight="true" outlineLevel="0" collapsed="false">
      <c r="A669" s="1"/>
      <c r="B669" s="1"/>
      <c r="C669" s="89"/>
      <c r="D669" s="89"/>
      <c r="E669" s="89"/>
      <c r="F669" s="119"/>
      <c r="G669" s="120"/>
      <c r="H669" s="120"/>
      <c r="I669" s="119"/>
      <c r="J669" s="147"/>
      <c r="K669" s="119"/>
    </row>
    <row r="670" s="49" customFormat="true" ht="409.6" hidden="true" customHeight="true" outlineLevel="0" collapsed="false">
      <c r="A670" s="125" t="s">
        <v>52</v>
      </c>
      <c r="B670" s="125" t="s">
        <v>125</v>
      </c>
      <c r="C670" s="126" t="n">
        <f aca="false">SUBTOTAL(9,C671:C688)</f>
        <v>0</v>
      </c>
      <c r="D670" s="126" t="n">
        <f aca="false">SUBTOTAL(9,D671:D688)</f>
        <v>0</v>
      </c>
      <c r="E670" s="126" t="n">
        <f aca="false">F670-C670</f>
        <v>0</v>
      </c>
      <c r="F670" s="126" t="n">
        <f aca="false">SUBTOTAL(9,F671:F688)</f>
        <v>0</v>
      </c>
      <c r="G670" s="127" t="e">
        <f aca="false">IF(#REF!&lt;&gt;0,D670/#REF!,"-")</f>
        <v>#REF!</v>
      </c>
      <c r="H670" s="127" t="str">
        <f aca="false">IF(C670&lt;&gt;0,D670/C670,"-")</f>
        <v>-</v>
      </c>
      <c r="I670" s="126" t="n">
        <f aca="false">SUBTOTAL(9,I671:I688)</f>
        <v>0</v>
      </c>
      <c r="J670" s="149" t="n">
        <f aca="false">SUBTOTAL(9,J671:J688)</f>
        <v>0</v>
      </c>
      <c r="K670" s="126" t="n">
        <f aca="false">SUBTOTAL(9,K671:K688)</f>
        <v>0</v>
      </c>
    </row>
    <row r="671" customFormat="false" ht="30" hidden="true" customHeight="true" outlineLevel="0" collapsed="false">
      <c r="A671" s="1"/>
      <c r="B671" s="1"/>
      <c r="C671" s="51"/>
      <c r="D671" s="51"/>
      <c r="E671" s="51"/>
      <c r="F671" s="119"/>
      <c r="G671" s="120"/>
      <c r="H671" s="120"/>
      <c r="I671" s="119"/>
      <c r="J671" s="147"/>
      <c r="K671" s="119"/>
    </row>
    <row r="672" customFormat="false" ht="409.6" hidden="true" customHeight="true" outlineLevel="0" collapsed="false">
      <c r="A672" s="128" t="s">
        <v>52</v>
      </c>
      <c r="B672" s="128" t="s">
        <v>125</v>
      </c>
      <c r="C672" s="129" t="n">
        <f aca="false">SUBTOTAL(9,C673:C687)</f>
        <v>0</v>
      </c>
      <c r="D672" s="129" t="n">
        <f aca="false">SUBTOTAL(9,D673:D687)</f>
        <v>0</v>
      </c>
      <c r="E672" s="129" t="n">
        <f aca="false">F672-C672</f>
        <v>0</v>
      </c>
      <c r="F672" s="129" t="n">
        <f aca="false">SUBTOTAL(9,F673:F687)</f>
        <v>0</v>
      </c>
      <c r="G672" s="130" t="e">
        <f aca="false">IF(#REF!&lt;&gt;0,D672/#REF!,"-")</f>
        <v>#REF!</v>
      </c>
      <c r="H672" s="130" t="str">
        <f aca="false">IF(C672&lt;&gt;0,D672/C672,"-")</f>
        <v>-</v>
      </c>
      <c r="I672" s="129" t="n">
        <f aca="false">SUBTOTAL(9,I673:I687)</f>
        <v>0</v>
      </c>
      <c r="J672" s="150" t="n">
        <f aca="false">SUBTOTAL(9,J673:J687)</f>
        <v>0</v>
      </c>
      <c r="K672" s="129" t="n">
        <f aca="false">SUBTOTAL(9,K673:K687)</f>
        <v>0</v>
      </c>
    </row>
    <row r="673" customFormat="false" ht="30" hidden="true" customHeight="true" outlineLevel="0" collapsed="false">
      <c r="A673" s="1"/>
      <c r="B673" s="1"/>
      <c r="C673" s="131"/>
      <c r="D673" s="131"/>
      <c r="E673" s="131"/>
      <c r="F673" s="119"/>
      <c r="G673" s="120"/>
      <c r="H673" s="120"/>
      <c r="I673" s="119"/>
      <c r="J673" s="147"/>
      <c r="K673" s="119"/>
    </row>
    <row r="674" customFormat="false" ht="409.6" hidden="true" customHeight="true" outlineLevel="0" collapsed="false">
      <c r="A674" s="132" t="s">
        <v>52</v>
      </c>
      <c r="B674" s="132" t="s">
        <v>125</v>
      </c>
      <c r="C674" s="133" t="n">
        <f aca="false">SUBTOTAL(9,C675:C686)</f>
        <v>0</v>
      </c>
      <c r="D674" s="133" t="n">
        <f aca="false">SUBTOTAL(9,D675:D686)</f>
        <v>0</v>
      </c>
      <c r="E674" s="133" t="n">
        <f aca="false">F674-C674</f>
        <v>0</v>
      </c>
      <c r="F674" s="133" t="n">
        <f aca="false">SUBTOTAL(9,F675:F686)</f>
        <v>0</v>
      </c>
      <c r="G674" s="134" t="e">
        <f aca="false">IF(#REF!&lt;&gt;0,D674/#REF!,"-")</f>
        <v>#REF!</v>
      </c>
      <c r="H674" s="134" t="str">
        <f aca="false">IF(C674&lt;&gt;0,D674/C674,"-")</f>
        <v>-</v>
      </c>
      <c r="I674" s="133" t="n">
        <f aca="false">SUBTOTAL(9,I675:I686)</f>
        <v>0</v>
      </c>
      <c r="J674" s="151" t="n">
        <f aca="false">SUBTOTAL(9,J675:J686)</f>
        <v>0</v>
      </c>
      <c r="K674" s="133" t="n">
        <f aca="false">SUBTOTAL(9,K675:K686)</f>
        <v>0</v>
      </c>
    </row>
    <row r="675" customFormat="false" ht="30" hidden="true" customHeight="true" outlineLevel="0" collapsed="false">
      <c r="A675" s="1"/>
      <c r="B675" s="1"/>
      <c r="C675" s="73"/>
      <c r="D675" s="73"/>
      <c r="E675" s="73"/>
      <c r="F675" s="119"/>
      <c r="G675" s="120"/>
      <c r="H675" s="120"/>
      <c r="I675" s="119"/>
      <c r="J675" s="147"/>
      <c r="K675" s="119"/>
    </row>
    <row r="676" customFormat="false" ht="409.6" hidden="true" customHeight="true" outlineLevel="0" collapsed="false">
      <c r="A676" s="99" t="s">
        <v>52</v>
      </c>
      <c r="B676" s="99" t="s">
        <v>125</v>
      </c>
      <c r="C676" s="100" t="n">
        <f aca="false">SUBTOTAL(9,C677:C685)</f>
        <v>0</v>
      </c>
      <c r="D676" s="100" t="n">
        <f aca="false">SUBTOTAL(9,D677:D685)</f>
        <v>0</v>
      </c>
      <c r="E676" s="100" t="n">
        <f aca="false">F676-C676</f>
        <v>0</v>
      </c>
      <c r="F676" s="100" t="n">
        <f aca="false">SUBTOTAL(9,F677:F685)</f>
        <v>0</v>
      </c>
      <c r="G676" s="135" t="e">
        <f aca="false">IF(#REF!&lt;&gt;0,D676/#REF!,"-")</f>
        <v>#REF!</v>
      </c>
      <c r="H676" s="135" t="str">
        <f aca="false">IF(C676&lt;&gt;0,D676/C676,"-")</f>
        <v>-</v>
      </c>
      <c r="I676" s="100" t="n">
        <f aca="false">SUBTOTAL(9,I677:I685)</f>
        <v>0</v>
      </c>
      <c r="J676" s="152" t="n">
        <f aca="false">SUBTOTAL(9,J677:J685)</f>
        <v>0</v>
      </c>
      <c r="K676" s="100" t="n">
        <f aca="false">SUBTOTAL(9,K677:K685)</f>
        <v>0</v>
      </c>
    </row>
    <row r="677" customFormat="false" ht="30" hidden="true" customHeight="true" outlineLevel="0" collapsed="false">
      <c r="A677" s="1"/>
      <c r="B677" s="1"/>
      <c r="C677" s="136"/>
      <c r="D677" s="136"/>
      <c r="E677" s="136"/>
      <c r="F677" s="119"/>
      <c r="G677" s="120"/>
      <c r="H677" s="120"/>
      <c r="I677" s="119"/>
      <c r="J677" s="147"/>
      <c r="K677" s="119"/>
    </row>
    <row r="678" customFormat="false" ht="409.6" hidden="true" customHeight="true" outlineLevel="0" collapsed="false">
      <c r="A678" s="137" t="s">
        <v>52</v>
      </c>
      <c r="B678" s="137" t="s">
        <v>125</v>
      </c>
      <c r="C678" s="138" t="n">
        <f aca="false">SUBTOTAL(9,C679:C684)</f>
        <v>0</v>
      </c>
      <c r="D678" s="138" t="n">
        <f aca="false">SUBTOTAL(9,D679:D684)</f>
        <v>0</v>
      </c>
      <c r="E678" s="138" t="n">
        <f aca="false">F678-C678</f>
        <v>0</v>
      </c>
      <c r="F678" s="138" t="n">
        <f aca="false">SUBTOTAL(9,F679:F684)</f>
        <v>0</v>
      </c>
      <c r="G678" s="139" t="e">
        <f aca="false">IF(#REF!&lt;&gt;0,D678/#REF!,"-")</f>
        <v>#REF!</v>
      </c>
      <c r="H678" s="139" t="str">
        <f aca="false">IF(C678&lt;&gt;0,D678/C678,"-")</f>
        <v>-</v>
      </c>
      <c r="I678" s="138" t="n">
        <f aca="false">SUBTOTAL(9,I679:I684)</f>
        <v>0</v>
      </c>
      <c r="J678" s="153" t="n">
        <f aca="false">SUBTOTAL(9,J679:J684)</f>
        <v>0</v>
      </c>
      <c r="K678" s="138" t="n">
        <f aca="false">SUBTOTAL(9,K679:K684)</f>
        <v>0</v>
      </c>
    </row>
    <row r="679" customFormat="false" ht="22.5" hidden="true" customHeight="true" outlineLevel="0" collapsed="false">
      <c r="A679" s="1"/>
      <c r="B679" s="1"/>
      <c r="C679" s="136"/>
      <c r="D679" s="136"/>
      <c r="E679" s="136"/>
      <c r="F679" s="136"/>
      <c r="G679" s="140"/>
      <c r="H679" s="140"/>
      <c r="I679" s="136"/>
      <c r="J679" s="154"/>
      <c r="K679" s="136"/>
    </row>
    <row r="680" customFormat="false" ht="409.6" hidden="true" customHeight="true" outlineLevel="0" collapsed="false">
      <c r="A680" s="141" t="s">
        <v>52</v>
      </c>
      <c r="B680" s="141" t="s">
        <v>125</v>
      </c>
      <c r="C680" s="136" t="n">
        <f aca="false">SUBTOTAL(9,C681:C683)</f>
        <v>0</v>
      </c>
      <c r="D680" s="136" t="n">
        <f aca="false">SUBTOTAL(9,D681:D683)</f>
        <v>0</v>
      </c>
      <c r="E680" s="136" t="n">
        <f aca="false">F680-C680</f>
        <v>0</v>
      </c>
      <c r="F680" s="136" t="n">
        <f aca="false">SUBTOTAL(9,F681:F683)</f>
        <v>0</v>
      </c>
      <c r="G680" s="140" t="e">
        <f aca="false">IF(#REF!&lt;&gt;0,D680/#REF!,"-")</f>
        <v>#REF!</v>
      </c>
      <c r="H680" s="140" t="str">
        <f aca="false">IF(C680&lt;&gt;0,D680/C680,"-")</f>
        <v>-</v>
      </c>
      <c r="I680" s="136" t="n">
        <f aca="false">SUBTOTAL(9,I681:I683)</f>
        <v>0</v>
      </c>
      <c r="J680" s="154" t="n">
        <f aca="false">SUBTOTAL(9,J681:J683)</f>
        <v>0</v>
      </c>
      <c r="K680" s="136" t="n">
        <f aca="false">SUBTOTAL(9,K681:K683)</f>
        <v>0</v>
      </c>
    </row>
    <row r="681" customFormat="false" ht="30" hidden="true" customHeight="true" outlineLevel="0" collapsed="false">
      <c r="A681" s="1"/>
      <c r="B681" s="1"/>
      <c r="C681" s="142"/>
      <c r="D681" s="142"/>
      <c r="E681" s="142"/>
      <c r="F681" s="119"/>
      <c r="G681" s="120"/>
      <c r="H681" s="120"/>
      <c r="I681" s="119"/>
      <c r="J681" s="147"/>
      <c r="K681" s="119"/>
    </row>
    <row r="682" customFormat="false" ht="15" hidden="false" customHeight="true" outlineLevel="0" collapsed="false">
      <c r="A682" s="2" t="s">
        <v>52</v>
      </c>
      <c r="B682" s="2" t="s">
        <v>125</v>
      </c>
      <c r="C682" s="143" t="n">
        <v>0</v>
      </c>
      <c r="D682" s="143" t="n">
        <v>0</v>
      </c>
      <c r="E682" s="143" t="n">
        <f aca="false">F682-C682</f>
        <v>0</v>
      </c>
      <c r="F682" s="143"/>
      <c r="G682" s="144" t="e">
        <f aca="false">IF(#REF!&lt;&gt;0,0/#REF!,"-")</f>
        <v>#REF!</v>
      </c>
      <c r="H682" s="144" t="str">
        <f aca="false">IF(C682&lt;&gt;0,D682/C682,"-")</f>
        <v>-</v>
      </c>
      <c r="I682" s="143" t="n">
        <v>0</v>
      </c>
      <c r="J682" s="145" t="n">
        <v>0</v>
      </c>
      <c r="K682" s="146" t="n">
        <v>0</v>
      </c>
    </row>
    <row r="683" customFormat="false" ht="15" hidden="true" customHeight="false" outlineLevel="0" collapsed="false">
      <c r="A683" s="1"/>
      <c r="B683" s="1"/>
      <c r="C683" s="143"/>
      <c r="D683" s="143"/>
      <c r="E683" s="143"/>
      <c r="F683" s="143"/>
      <c r="G683" s="144"/>
      <c r="H683" s="144"/>
      <c r="I683" s="143"/>
      <c r="J683" s="145"/>
      <c r="K683" s="143"/>
    </row>
    <row r="684" customFormat="false" ht="15" hidden="true" customHeight="false" outlineLevel="0" collapsed="false">
      <c r="A684" s="1"/>
      <c r="B684" s="1"/>
      <c r="C684" s="89"/>
      <c r="D684" s="89"/>
      <c r="E684" s="89"/>
      <c r="F684" s="119"/>
      <c r="G684" s="120"/>
      <c r="H684" s="120"/>
      <c r="I684" s="119"/>
      <c r="J684" s="147"/>
      <c r="K684" s="119"/>
    </row>
    <row r="685" customFormat="false" ht="20.1" hidden="true" customHeight="true" outlineLevel="0" collapsed="false">
      <c r="A685" s="1"/>
      <c r="B685" s="1"/>
      <c r="C685" s="89"/>
      <c r="D685" s="89"/>
      <c r="E685" s="89"/>
      <c r="F685" s="119"/>
      <c r="G685" s="120"/>
      <c r="H685" s="120"/>
      <c r="I685" s="119"/>
      <c r="J685" s="147"/>
      <c r="K685" s="119"/>
    </row>
    <row r="686" customFormat="false" ht="20.1" hidden="true" customHeight="true" outlineLevel="0" collapsed="false">
      <c r="A686" s="1"/>
      <c r="B686" s="1"/>
      <c r="C686" s="89"/>
      <c r="D686" s="89"/>
      <c r="E686" s="89"/>
      <c r="F686" s="119"/>
      <c r="G686" s="120"/>
      <c r="H686" s="120"/>
      <c r="I686" s="119"/>
      <c r="J686" s="147"/>
      <c r="K686" s="119"/>
    </row>
    <row r="687" customFormat="false" ht="20.1" hidden="true" customHeight="true" outlineLevel="0" collapsed="false">
      <c r="A687" s="1"/>
      <c r="B687" s="1"/>
      <c r="C687" s="89"/>
      <c r="D687" s="89"/>
      <c r="E687" s="89"/>
      <c r="F687" s="119"/>
      <c r="G687" s="120"/>
      <c r="H687" s="120"/>
      <c r="I687" s="119"/>
      <c r="J687" s="147"/>
      <c r="K687" s="119"/>
    </row>
    <row r="688" customFormat="false" ht="20.1" hidden="true" customHeight="true" outlineLevel="0" collapsed="false">
      <c r="A688" s="1"/>
      <c r="B688" s="1"/>
      <c r="C688" s="89"/>
      <c r="D688" s="89"/>
      <c r="E688" s="89"/>
      <c r="F688" s="119"/>
      <c r="G688" s="120"/>
      <c r="H688" s="120"/>
      <c r="I688" s="119"/>
      <c r="J688" s="147"/>
      <c r="K688" s="119"/>
    </row>
    <row r="689" customFormat="false" ht="20.1" hidden="true" customHeight="true" outlineLevel="0" collapsed="false">
      <c r="A689" s="1"/>
      <c r="B689" s="1"/>
      <c r="C689" s="89"/>
      <c r="D689" s="89"/>
      <c r="E689" s="89"/>
      <c r="F689" s="119"/>
      <c r="G689" s="120"/>
      <c r="H689" s="120"/>
      <c r="I689" s="119"/>
      <c r="J689" s="147"/>
      <c r="K689" s="119"/>
    </row>
    <row r="690" s="49" customFormat="true" ht="18" hidden="false" customHeight="true" outlineLevel="0" collapsed="false">
      <c r="A690" s="121" t="s">
        <v>104</v>
      </c>
      <c r="B690" s="121" t="s">
        <v>105</v>
      </c>
      <c r="C690" s="117" t="n">
        <f aca="false">SUBTOTAL(9,C691:C759)</f>
        <v>1853900</v>
      </c>
      <c r="D690" s="117" t="n">
        <f aca="false">SUBTOTAL(9,D691:D759)</f>
        <v>33549.39</v>
      </c>
      <c r="E690" s="117" t="n">
        <f aca="false">F690-C690</f>
        <v>-1853900</v>
      </c>
      <c r="F690" s="117" t="n">
        <f aca="false">SUBTOTAL(9,F691:F759)</f>
        <v>0</v>
      </c>
      <c r="G690" s="122" t="e">
        <f aca="false">IF(#REF!&lt;&gt;0,D690/#REF!,"-")</f>
        <v>#REF!</v>
      </c>
      <c r="H690" s="122" t="n">
        <f aca="false">IF(C690&lt;&gt;0,D690/C690,"-")</f>
        <v>0.0180966556987971</v>
      </c>
      <c r="I690" s="117" t="n">
        <f aca="false">SUBTOTAL(9,I691:I759)</f>
        <v>1036930</v>
      </c>
      <c r="J690" s="148" t="n">
        <f aca="false">SUBTOTAL(9,J691:J759)</f>
        <v>628200</v>
      </c>
      <c r="K690" s="117" t="n">
        <f aca="false">SUBTOTAL(9,K691:K759)</f>
        <v>0</v>
      </c>
    </row>
    <row r="691" customFormat="false" ht="30" hidden="true" customHeight="true" outlineLevel="0" collapsed="false">
      <c r="A691" s="1"/>
      <c r="B691" s="123"/>
      <c r="C691" s="124"/>
      <c r="D691" s="124"/>
      <c r="E691" s="124"/>
      <c r="F691" s="119"/>
      <c r="G691" s="120"/>
      <c r="H691" s="120"/>
      <c r="I691" s="119"/>
      <c r="J691" s="147"/>
      <c r="K691" s="119"/>
    </row>
    <row r="692" s="49" customFormat="true" ht="409.6" hidden="true" customHeight="true" outlineLevel="0" collapsed="false">
      <c r="A692" s="125" t="s">
        <v>115</v>
      </c>
      <c r="B692" s="125" t="s">
        <v>116</v>
      </c>
      <c r="C692" s="126" t="n">
        <f aca="false">SUBTOTAL(9,C693:C710)</f>
        <v>40000</v>
      </c>
      <c r="D692" s="126" t="n">
        <f aca="false">SUBTOTAL(9,D693:D710)</f>
        <v>33549.39</v>
      </c>
      <c r="E692" s="126" t="n">
        <f aca="false">F692-C692</f>
        <v>-40000</v>
      </c>
      <c r="F692" s="126" t="n">
        <f aca="false">SUBTOTAL(9,F693:F710)</f>
        <v>0</v>
      </c>
      <c r="G692" s="127" t="e">
        <f aca="false">IF(#REF!&lt;&gt;0,D692/#REF!,"-")</f>
        <v>#REF!</v>
      </c>
      <c r="H692" s="127" t="n">
        <f aca="false">IF(C692&lt;&gt;0,D692/C692,"-")</f>
        <v>0.83873475</v>
      </c>
      <c r="I692" s="126" t="n">
        <f aca="false">SUBTOTAL(9,I693:I710)</f>
        <v>4000</v>
      </c>
      <c r="J692" s="149" t="n">
        <f aca="false">SUBTOTAL(9,J693:J710)</f>
        <v>4000</v>
      </c>
      <c r="K692" s="126" t="n">
        <f aca="false">SUBTOTAL(9,K693:K710)</f>
        <v>0</v>
      </c>
    </row>
    <row r="693" customFormat="false" ht="30" hidden="true" customHeight="true" outlineLevel="0" collapsed="false">
      <c r="A693" s="1"/>
      <c r="B693" s="1"/>
      <c r="C693" s="51"/>
      <c r="D693" s="51"/>
      <c r="E693" s="51"/>
      <c r="F693" s="119"/>
      <c r="G693" s="120"/>
      <c r="H693" s="120"/>
      <c r="I693" s="119"/>
      <c r="J693" s="147"/>
      <c r="K693" s="119"/>
    </row>
    <row r="694" customFormat="false" ht="409.6" hidden="true" customHeight="true" outlineLevel="0" collapsed="false">
      <c r="A694" s="128" t="s">
        <v>115</v>
      </c>
      <c r="B694" s="128" t="s">
        <v>116</v>
      </c>
      <c r="C694" s="129" t="n">
        <f aca="false">SUBTOTAL(9,C695:C709)</f>
        <v>40000</v>
      </c>
      <c r="D694" s="129" t="n">
        <f aca="false">SUBTOTAL(9,D695:D709)</f>
        <v>33549.39</v>
      </c>
      <c r="E694" s="129" t="n">
        <f aca="false">F694-C694</f>
        <v>-40000</v>
      </c>
      <c r="F694" s="129" t="n">
        <f aca="false">SUBTOTAL(9,F695:F709)</f>
        <v>0</v>
      </c>
      <c r="G694" s="130" t="e">
        <f aca="false">IF(#REF!&lt;&gt;0,D694/#REF!,"-")</f>
        <v>#REF!</v>
      </c>
      <c r="H694" s="130" t="n">
        <f aca="false">IF(C694&lt;&gt;0,D694/C694,"-")</f>
        <v>0.83873475</v>
      </c>
      <c r="I694" s="129" t="n">
        <f aca="false">SUBTOTAL(9,I695:I709)</f>
        <v>4000</v>
      </c>
      <c r="J694" s="150" t="n">
        <f aca="false">SUBTOTAL(9,J695:J709)</f>
        <v>4000</v>
      </c>
      <c r="K694" s="129" t="n">
        <f aca="false">SUBTOTAL(9,K695:K709)</f>
        <v>0</v>
      </c>
    </row>
    <row r="695" customFormat="false" ht="30" hidden="true" customHeight="true" outlineLevel="0" collapsed="false">
      <c r="A695" s="1"/>
      <c r="B695" s="1"/>
      <c r="C695" s="131"/>
      <c r="D695" s="131"/>
      <c r="E695" s="131"/>
      <c r="F695" s="119"/>
      <c r="G695" s="120"/>
      <c r="H695" s="120"/>
      <c r="I695" s="119"/>
      <c r="J695" s="147"/>
      <c r="K695" s="119"/>
    </row>
    <row r="696" customFormat="false" ht="409.6" hidden="true" customHeight="true" outlineLevel="0" collapsed="false">
      <c r="A696" s="132" t="s">
        <v>115</v>
      </c>
      <c r="B696" s="132" t="s">
        <v>116</v>
      </c>
      <c r="C696" s="133" t="n">
        <f aca="false">SUBTOTAL(9,C697:C708)</f>
        <v>40000</v>
      </c>
      <c r="D696" s="133" t="n">
        <f aca="false">SUBTOTAL(9,D697:D708)</f>
        <v>33549.39</v>
      </c>
      <c r="E696" s="133" t="n">
        <f aca="false">F696-C696</f>
        <v>-40000</v>
      </c>
      <c r="F696" s="133" t="n">
        <f aca="false">SUBTOTAL(9,F697:F708)</f>
        <v>0</v>
      </c>
      <c r="G696" s="134" t="e">
        <f aca="false">IF(#REF!&lt;&gt;0,D696/#REF!,"-")</f>
        <v>#REF!</v>
      </c>
      <c r="H696" s="134" t="n">
        <f aca="false">IF(C696&lt;&gt;0,D696/C696,"-")</f>
        <v>0.83873475</v>
      </c>
      <c r="I696" s="133" t="n">
        <f aca="false">SUBTOTAL(9,I697:I708)</f>
        <v>4000</v>
      </c>
      <c r="J696" s="151" t="n">
        <f aca="false">SUBTOTAL(9,J697:J708)</f>
        <v>4000</v>
      </c>
      <c r="K696" s="133" t="n">
        <f aca="false">SUBTOTAL(9,K697:K708)</f>
        <v>0</v>
      </c>
    </row>
    <row r="697" customFormat="false" ht="30" hidden="true" customHeight="true" outlineLevel="0" collapsed="false">
      <c r="A697" s="1"/>
      <c r="B697" s="1"/>
      <c r="C697" s="73"/>
      <c r="D697" s="73"/>
      <c r="E697" s="73"/>
      <c r="F697" s="119"/>
      <c r="G697" s="120"/>
      <c r="H697" s="120"/>
      <c r="I697" s="119"/>
      <c r="J697" s="147"/>
      <c r="K697" s="119"/>
    </row>
    <row r="698" customFormat="false" ht="409.6" hidden="true" customHeight="true" outlineLevel="0" collapsed="false">
      <c r="A698" s="99" t="s">
        <v>115</v>
      </c>
      <c r="B698" s="99" t="s">
        <v>116</v>
      </c>
      <c r="C698" s="100" t="n">
        <f aca="false">SUBTOTAL(9,C699:C707)</f>
        <v>40000</v>
      </c>
      <c r="D698" s="100" t="n">
        <f aca="false">SUBTOTAL(9,D699:D707)</f>
        <v>33549.39</v>
      </c>
      <c r="E698" s="100" t="n">
        <f aca="false">F698-C698</f>
        <v>-40000</v>
      </c>
      <c r="F698" s="100" t="n">
        <f aca="false">SUBTOTAL(9,F699:F707)</f>
        <v>0</v>
      </c>
      <c r="G698" s="135" t="e">
        <f aca="false">IF(#REF!&lt;&gt;0,D698/#REF!,"-")</f>
        <v>#REF!</v>
      </c>
      <c r="H698" s="135" t="n">
        <f aca="false">IF(C698&lt;&gt;0,D698/C698,"-")</f>
        <v>0.83873475</v>
      </c>
      <c r="I698" s="100" t="n">
        <f aca="false">SUBTOTAL(9,I699:I707)</f>
        <v>4000</v>
      </c>
      <c r="J698" s="152" t="n">
        <f aca="false">SUBTOTAL(9,J699:J707)</f>
        <v>4000</v>
      </c>
      <c r="K698" s="100" t="n">
        <f aca="false">SUBTOTAL(9,K699:K707)</f>
        <v>0</v>
      </c>
    </row>
    <row r="699" customFormat="false" ht="30" hidden="true" customHeight="true" outlineLevel="0" collapsed="false">
      <c r="A699" s="1"/>
      <c r="B699" s="1"/>
      <c r="C699" s="136"/>
      <c r="D699" s="136"/>
      <c r="E699" s="136"/>
      <c r="F699" s="119"/>
      <c r="G699" s="120"/>
      <c r="H699" s="120"/>
      <c r="I699" s="119"/>
      <c r="J699" s="147"/>
      <c r="K699" s="119"/>
    </row>
    <row r="700" customFormat="false" ht="409.6" hidden="true" customHeight="true" outlineLevel="0" collapsed="false">
      <c r="A700" s="137" t="s">
        <v>115</v>
      </c>
      <c r="B700" s="137" t="s">
        <v>116</v>
      </c>
      <c r="C700" s="138" t="n">
        <f aca="false">SUBTOTAL(9,C701:C706)</f>
        <v>40000</v>
      </c>
      <c r="D700" s="138" t="n">
        <f aca="false">SUBTOTAL(9,D701:D706)</f>
        <v>33549.39</v>
      </c>
      <c r="E700" s="138" t="n">
        <f aca="false">F700-C700</f>
        <v>-40000</v>
      </c>
      <c r="F700" s="138" t="n">
        <f aca="false">SUBTOTAL(9,F701:F706)</f>
        <v>0</v>
      </c>
      <c r="G700" s="139" t="e">
        <f aca="false">IF(#REF!&lt;&gt;0,D700/#REF!,"-")</f>
        <v>#REF!</v>
      </c>
      <c r="H700" s="139" t="n">
        <f aca="false">IF(C700&lt;&gt;0,D700/C700,"-")</f>
        <v>0.83873475</v>
      </c>
      <c r="I700" s="138" t="n">
        <f aca="false">SUBTOTAL(9,I701:I706)</f>
        <v>4000</v>
      </c>
      <c r="J700" s="153" t="n">
        <f aca="false">SUBTOTAL(9,J701:J706)</f>
        <v>4000</v>
      </c>
      <c r="K700" s="138" t="n">
        <f aca="false">SUBTOTAL(9,K701:K706)</f>
        <v>0</v>
      </c>
    </row>
    <row r="701" customFormat="false" ht="22.5" hidden="true" customHeight="true" outlineLevel="0" collapsed="false">
      <c r="A701" s="1"/>
      <c r="B701" s="1"/>
      <c r="C701" s="136"/>
      <c r="D701" s="136"/>
      <c r="E701" s="136"/>
      <c r="F701" s="136"/>
      <c r="G701" s="140"/>
      <c r="H701" s="140"/>
      <c r="I701" s="136"/>
      <c r="J701" s="154"/>
      <c r="K701" s="136"/>
    </row>
    <row r="702" customFormat="false" ht="409.6" hidden="true" customHeight="true" outlineLevel="0" collapsed="false">
      <c r="A702" s="141" t="s">
        <v>115</v>
      </c>
      <c r="B702" s="141" t="s">
        <v>116</v>
      </c>
      <c r="C702" s="136" t="n">
        <f aca="false">SUBTOTAL(9,C703:C705)</f>
        <v>40000</v>
      </c>
      <c r="D702" s="136" t="n">
        <f aca="false">SUBTOTAL(9,D703:D705)</f>
        <v>33549.39</v>
      </c>
      <c r="E702" s="136" t="n">
        <f aca="false">F702-C702</f>
        <v>-40000</v>
      </c>
      <c r="F702" s="136" t="n">
        <f aca="false">SUBTOTAL(9,F703:F705)</f>
        <v>0</v>
      </c>
      <c r="G702" s="140" t="e">
        <f aca="false">IF(#REF!&lt;&gt;0,D702/#REF!,"-")</f>
        <v>#REF!</v>
      </c>
      <c r="H702" s="140" t="n">
        <f aca="false">IF(C702&lt;&gt;0,D702/C702,"-")</f>
        <v>0.83873475</v>
      </c>
      <c r="I702" s="136" t="n">
        <f aca="false">SUBTOTAL(9,I703:I705)</f>
        <v>4000</v>
      </c>
      <c r="J702" s="154" t="n">
        <f aca="false">SUBTOTAL(9,J703:J705)</f>
        <v>4000</v>
      </c>
      <c r="K702" s="136" t="n">
        <f aca="false">SUBTOTAL(9,K703:K705)</f>
        <v>0</v>
      </c>
    </row>
    <row r="703" customFormat="false" ht="30" hidden="true" customHeight="true" outlineLevel="0" collapsed="false">
      <c r="A703" s="1"/>
      <c r="B703" s="1"/>
      <c r="C703" s="142"/>
      <c r="D703" s="142"/>
      <c r="E703" s="142"/>
      <c r="F703" s="119"/>
      <c r="G703" s="120"/>
      <c r="H703" s="120"/>
      <c r="I703" s="119"/>
      <c r="J703" s="147"/>
      <c r="K703" s="119"/>
    </row>
    <row r="704" customFormat="false" ht="15" hidden="false" customHeight="true" outlineLevel="0" collapsed="false">
      <c r="A704" s="2" t="s">
        <v>115</v>
      </c>
      <c r="B704" s="2" t="s">
        <v>116</v>
      </c>
      <c r="C704" s="143" t="n">
        <v>40000</v>
      </c>
      <c r="D704" s="143" t="n">
        <v>33549.39</v>
      </c>
      <c r="E704" s="143" t="n">
        <f aca="false">F704-C704</f>
        <v>-40000</v>
      </c>
      <c r="F704" s="143"/>
      <c r="G704" s="144" t="e">
        <f aca="false">IF(#REF!&lt;&gt;0,0/#REF!,"-")</f>
        <v>#REF!</v>
      </c>
      <c r="H704" s="144" t="n">
        <f aca="false">IF(C704&lt;&gt;0,D704/C704,"-")</f>
        <v>0.83873475</v>
      </c>
      <c r="I704" s="143" t="n">
        <v>4000</v>
      </c>
      <c r="J704" s="145" t="n">
        <v>4000</v>
      </c>
      <c r="K704" s="146" t="n">
        <v>0</v>
      </c>
    </row>
    <row r="705" customFormat="false" ht="15" hidden="true" customHeight="false" outlineLevel="0" collapsed="false">
      <c r="A705" s="1"/>
      <c r="B705" s="1"/>
      <c r="C705" s="143"/>
      <c r="D705" s="143"/>
      <c r="E705" s="143"/>
      <c r="F705" s="143"/>
      <c r="G705" s="144"/>
      <c r="H705" s="144"/>
      <c r="I705" s="143"/>
      <c r="J705" s="145"/>
      <c r="K705" s="143"/>
    </row>
    <row r="706" customFormat="false" ht="15" hidden="true" customHeight="false" outlineLevel="0" collapsed="false">
      <c r="A706" s="1"/>
      <c r="B706" s="1"/>
      <c r="C706" s="89"/>
      <c r="D706" s="89"/>
      <c r="E706" s="89"/>
      <c r="F706" s="119"/>
      <c r="G706" s="120"/>
      <c r="H706" s="120"/>
      <c r="I706" s="119"/>
      <c r="J706" s="147"/>
      <c r="K706" s="119"/>
    </row>
    <row r="707" customFormat="false" ht="20.1" hidden="true" customHeight="true" outlineLevel="0" collapsed="false">
      <c r="A707" s="1"/>
      <c r="B707" s="1"/>
      <c r="C707" s="89"/>
      <c r="D707" s="89"/>
      <c r="E707" s="89"/>
      <c r="F707" s="119"/>
      <c r="G707" s="120"/>
      <c r="H707" s="120"/>
      <c r="I707" s="119"/>
      <c r="J707" s="147"/>
      <c r="K707" s="119"/>
    </row>
    <row r="708" customFormat="false" ht="20.1" hidden="true" customHeight="true" outlineLevel="0" collapsed="false">
      <c r="A708" s="1"/>
      <c r="B708" s="1"/>
      <c r="C708" s="89"/>
      <c r="D708" s="89"/>
      <c r="E708" s="89"/>
      <c r="F708" s="119"/>
      <c r="G708" s="120"/>
      <c r="H708" s="120"/>
      <c r="I708" s="119"/>
      <c r="J708" s="147"/>
      <c r="K708" s="119"/>
    </row>
    <row r="709" customFormat="false" ht="20.1" hidden="true" customHeight="true" outlineLevel="0" collapsed="false">
      <c r="A709" s="1"/>
      <c r="B709" s="1"/>
      <c r="C709" s="89"/>
      <c r="D709" s="89"/>
      <c r="E709" s="89"/>
      <c r="F709" s="119"/>
      <c r="G709" s="120"/>
      <c r="H709" s="120"/>
      <c r="I709" s="119"/>
      <c r="J709" s="147"/>
      <c r="K709" s="119"/>
    </row>
    <row r="710" customFormat="false" ht="20.1" hidden="true" customHeight="true" outlineLevel="0" collapsed="false">
      <c r="A710" s="1"/>
      <c r="B710" s="1"/>
      <c r="C710" s="89"/>
      <c r="D710" s="89"/>
      <c r="E710" s="89"/>
      <c r="F710" s="119"/>
      <c r="G710" s="120"/>
      <c r="H710" s="120"/>
      <c r="I710" s="119"/>
      <c r="J710" s="147"/>
      <c r="K710" s="119"/>
    </row>
    <row r="711" s="49" customFormat="true" ht="409.6" hidden="true" customHeight="true" outlineLevel="0" collapsed="false">
      <c r="A711" s="125" t="s">
        <v>123</v>
      </c>
      <c r="B711" s="125" t="s">
        <v>124</v>
      </c>
      <c r="C711" s="126" t="n">
        <f aca="false">SUBTOTAL(9,C712:C728)</f>
        <v>0</v>
      </c>
      <c r="D711" s="126" t="n">
        <f aca="false">SUBTOTAL(9,D712:D728)</f>
        <v>0</v>
      </c>
      <c r="E711" s="126" t="n">
        <f aca="false">F711-C711</f>
        <v>0</v>
      </c>
      <c r="F711" s="126" t="n">
        <f aca="false">SUBTOTAL(9,F712:F728)</f>
        <v>0</v>
      </c>
      <c r="G711" s="127" t="e">
        <f aca="false">IF(#REF!&lt;&gt;0,D711/#REF!,"-")</f>
        <v>#REF!</v>
      </c>
      <c r="H711" s="127" t="str">
        <f aca="false">IF(C711&lt;&gt;0,D711/C711,"-")</f>
        <v>-</v>
      </c>
      <c r="I711" s="126" t="n">
        <f aca="false">SUBTOTAL(9,I712:I728)</f>
        <v>0</v>
      </c>
      <c r="J711" s="149" t="n">
        <f aca="false">SUBTOTAL(9,J712:J728)</f>
        <v>0</v>
      </c>
      <c r="K711" s="126" t="n">
        <f aca="false">SUBTOTAL(9,K712:K728)</f>
        <v>0</v>
      </c>
    </row>
    <row r="712" customFormat="false" ht="30" hidden="true" customHeight="true" outlineLevel="0" collapsed="false">
      <c r="A712" s="1"/>
      <c r="B712" s="1"/>
      <c r="C712" s="51"/>
      <c r="D712" s="51"/>
      <c r="E712" s="51"/>
      <c r="F712" s="119"/>
      <c r="G712" s="120"/>
      <c r="H712" s="120"/>
      <c r="I712" s="119"/>
      <c r="J712" s="147"/>
      <c r="K712" s="119"/>
    </row>
    <row r="713" customFormat="false" ht="409.6" hidden="true" customHeight="true" outlineLevel="0" collapsed="false">
      <c r="A713" s="128" t="s">
        <v>123</v>
      </c>
      <c r="B713" s="128" t="s">
        <v>124</v>
      </c>
      <c r="C713" s="129" t="n">
        <f aca="false">SUBTOTAL(9,C714:C727)</f>
        <v>0</v>
      </c>
      <c r="D713" s="129" t="n">
        <f aca="false">SUBTOTAL(9,D714:D727)</f>
        <v>0</v>
      </c>
      <c r="E713" s="129" t="n">
        <f aca="false">F713-C713</f>
        <v>0</v>
      </c>
      <c r="F713" s="129" t="n">
        <f aca="false">SUBTOTAL(9,F714:F727)</f>
        <v>0</v>
      </c>
      <c r="G713" s="130" t="e">
        <f aca="false">IF(#REF!&lt;&gt;0,D713/#REF!,"-")</f>
        <v>#REF!</v>
      </c>
      <c r="H713" s="130" t="str">
        <f aca="false">IF(C713&lt;&gt;0,D713/C713,"-")</f>
        <v>-</v>
      </c>
      <c r="I713" s="129" t="n">
        <f aca="false">SUBTOTAL(9,I714:I727)</f>
        <v>0</v>
      </c>
      <c r="J713" s="150" t="n">
        <f aca="false">SUBTOTAL(9,J714:J727)</f>
        <v>0</v>
      </c>
      <c r="K713" s="129" t="n">
        <f aca="false">SUBTOTAL(9,K714:K727)</f>
        <v>0</v>
      </c>
    </row>
    <row r="714" customFormat="false" ht="30" hidden="true" customHeight="true" outlineLevel="0" collapsed="false">
      <c r="A714" s="1"/>
      <c r="B714" s="1"/>
      <c r="C714" s="131"/>
      <c r="D714" s="131"/>
      <c r="E714" s="131"/>
      <c r="F714" s="119"/>
      <c r="G714" s="120"/>
      <c r="H714" s="120"/>
      <c r="I714" s="119"/>
      <c r="J714" s="147"/>
      <c r="K714" s="119"/>
    </row>
    <row r="715" customFormat="false" ht="409.6" hidden="true" customHeight="true" outlineLevel="0" collapsed="false">
      <c r="A715" s="132" t="s">
        <v>123</v>
      </c>
      <c r="B715" s="132" t="s">
        <v>124</v>
      </c>
      <c r="C715" s="133" t="n">
        <f aca="false">SUBTOTAL(9,C716:C726)</f>
        <v>0</v>
      </c>
      <c r="D715" s="133" t="n">
        <f aca="false">SUBTOTAL(9,D716:D726)</f>
        <v>0</v>
      </c>
      <c r="E715" s="133" t="n">
        <f aca="false">F715-C715</f>
        <v>0</v>
      </c>
      <c r="F715" s="133" t="n">
        <f aca="false">SUBTOTAL(9,F716:F726)</f>
        <v>0</v>
      </c>
      <c r="G715" s="134" t="e">
        <f aca="false">IF(#REF!&lt;&gt;0,D715/#REF!,"-")</f>
        <v>#REF!</v>
      </c>
      <c r="H715" s="134" t="str">
        <f aca="false">IF(C715&lt;&gt;0,D715/C715,"-")</f>
        <v>-</v>
      </c>
      <c r="I715" s="133" t="n">
        <f aca="false">SUBTOTAL(9,I716:I726)</f>
        <v>0</v>
      </c>
      <c r="J715" s="151" t="n">
        <f aca="false">SUBTOTAL(9,J716:J726)</f>
        <v>0</v>
      </c>
      <c r="K715" s="133" t="n">
        <f aca="false">SUBTOTAL(9,K716:K726)</f>
        <v>0</v>
      </c>
    </row>
    <row r="716" customFormat="false" ht="30" hidden="true" customHeight="true" outlineLevel="0" collapsed="false">
      <c r="A716" s="1"/>
      <c r="B716" s="1"/>
      <c r="C716" s="73"/>
      <c r="D716" s="73"/>
      <c r="E716" s="73"/>
      <c r="F716" s="119"/>
      <c r="G716" s="120"/>
      <c r="H716" s="120"/>
      <c r="I716" s="119"/>
      <c r="J716" s="147"/>
      <c r="K716" s="119"/>
    </row>
    <row r="717" customFormat="false" ht="409.6" hidden="true" customHeight="true" outlineLevel="0" collapsed="false">
      <c r="A717" s="99" t="s">
        <v>123</v>
      </c>
      <c r="B717" s="99" t="s">
        <v>124</v>
      </c>
      <c r="C717" s="100" t="n">
        <f aca="false">SUBTOTAL(9,C718:C725)</f>
        <v>0</v>
      </c>
      <c r="D717" s="100" t="n">
        <f aca="false">SUBTOTAL(9,D718:D725)</f>
        <v>0</v>
      </c>
      <c r="E717" s="100" t="n">
        <f aca="false">F717-C717</f>
        <v>0</v>
      </c>
      <c r="F717" s="100" t="n">
        <f aca="false">SUBTOTAL(9,F718:F725)</f>
        <v>0</v>
      </c>
      <c r="G717" s="135" t="e">
        <f aca="false">IF(#REF!&lt;&gt;0,D717/#REF!,"-")</f>
        <v>#REF!</v>
      </c>
      <c r="H717" s="135" t="str">
        <f aca="false">IF(C717&lt;&gt;0,D717/C717,"-")</f>
        <v>-</v>
      </c>
      <c r="I717" s="100" t="n">
        <f aca="false">SUBTOTAL(9,I718:I725)</f>
        <v>0</v>
      </c>
      <c r="J717" s="152" t="n">
        <f aca="false">SUBTOTAL(9,J718:J725)</f>
        <v>0</v>
      </c>
      <c r="K717" s="100" t="n">
        <f aca="false">SUBTOTAL(9,K718:K725)</f>
        <v>0</v>
      </c>
    </row>
    <row r="718" customFormat="false" ht="30" hidden="true" customHeight="true" outlineLevel="0" collapsed="false">
      <c r="A718" s="1"/>
      <c r="B718" s="1"/>
      <c r="C718" s="136"/>
      <c r="D718" s="136"/>
      <c r="E718" s="136"/>
      <c r="F718" s="119"/>
      <c r="G718" s="120"/>
      <c r="H718" s="120"/>
      <c r="I718" s="119"/>
      <c r="J718" s="147"/>
      <c r="K718" s="119"/>
    </row>
    <row r="719" customFormat="false" ht="409.6" hidden="true" customHeight="true" outlineLevel="0" collapsed="false">
      <c r="A719" s="137" t="s">
        <v>123</v>
      </c>
      <c r="B719" s="137" t="s">
        <v>124</v>
      </c>
      <c r="C719" s="138" t="n">
        <f aca="false">SUBTOTAL(9,C720:C724)</f>
        <v>0</v>
      </c>
      <c r="D719" s="138" t="n">
        <f aca="false">SUBTOTAL(9,D720:D724)</f>
        <v>0</v>
      </c>
      <c r="E719" s="138" t="n">
        <f aca="false">F719-C719</f>
        <v>0</v>
      </c>
      <c r="F719" s="138" t="n">
        <f aca="false">SUBTOTAL(9,F720:F724)</f>
        <v>0</v>
      </c>
      <c r="G719" s="139" t="e">
        <f aca="false">IF(#REF!&lt;&gt;0,D719/#REF!,"-")</f>
        <v>#REF!</v>
      </c>
      <c r="H719" s="139" t="str">
        <f aca="false">IF(C719&lt;&gt;0,D719/C719,"-")</f>
        <v>-</v>
      </c>
      <c r="I719" s="138" t="n">
        <f aca="false">SUBTOTAL(9,I720:I724)</f>
        <v>0</v>
      </c>
      <c r="J719" s="153" t="n">
        <f aca="false">SUBTOTAL(9,J720:J724)</f>
        <v>0</v>
      </c>
      <c r="K719" s="138" t="n">
        <f aca="false">SUBTOTAL(9,K720:K724)</f>
        <v>0</v>
      </c>
    </row>
    <row r="720" customFormat="false" ht="22.5" hidden="true" customHeight="true" outlineLevel="0" collapsed="false">
      <c r="A720" s="1"/>
      <c r="B720" s="1"/>
      <c r="C720" s="136"/>
      <c r="D720" s="136"/>
      <c r="E720" s="136"/>
      <c r="F720" s="136"/>
      <c r="G720" s="140"/>
      <c r="H720" s="140"/>
      <c r="I720" s="136"/>
      <c r="J720" s="154"/>
      <c r="K720" s="136"/>
    </row>
    <row r="721" customFormat="false" ht="409.6" hidden="true" customHeight="true" outlineLevel="0" collapsed="false">
      <c r="A721" s="141" t="s">
        <v>123</v>
      </c>
      <c r="B721" s="141" t="s">
        <v>124</v>
      </c>
      <c r="C721" s="136" t="n">
        <f aca="false">SUBTOTAL(9,C722:C723)</f>
        <v>0</v>
      </c>
      <c r="D721" s="136" t="n">
        <f aca="false">SUBTOTAL(9,D722:D723)</f>
        <v>0</v>
      </c>
      <c r="E721" s="136" t="n">
        <f aca="false">F721-C721</f>
        <v>0</v>
      </c>
      <c r="F721" s="136" t="n">
        <f aca="false">SUBTOTAL(9,F722:F723)</f>
        <v>0</v>
      </c>
      <c r="G721" s="140" t="e">
        <f aca="false">IF(#REF!&lt;&gt;0,D721/#REF!,"-")</f>
        <v>#REF!</v>
      </c>
      <c r="H721" s="140" t="str">
        <f aca="false">IF(C721&lt;&gt;0,D721/C721,"-")</f>
        <v>-</v>
      </c>
      <c r="I721" s="136" t="n">
        <f aca="false">SUBTOTAL(9,I722:I723)</f>
        <v>0</v>
      </c>
      <c r="J721" s="154" t="n">
        <f aca="false">SUBTOTAL(9,J722:J723)</f>
        <v>0</v>
      </c>
      <c r="K721" s="136" t="n">
        <f aca="false">SUBTOTAL(9,K722:K723)</f>
        <v>0</v>
      </c>
    </row>
    <row r="722" customFormat="false" ht="30" hidden="true" customHeight="true" outlineLevel="0" collapsed="false">
      <c r="A722" s="1"/>
      <c r="B722" s="1"/>
      <c r="C722" s="142"/>
      <c r="D722" s="142"/>
      <c r="E722" s="142"/>
      <c r="F722" s="119"/>
      <c r="G722" s="120"/>
      <c r="H722" s="120"/>
      <c r="I722" s="119"/>
      <c r="J722" s="147"/>
      <c r="K722" s="119"/>
    </row>
    <row r="723" customFormat="false" ht="15" hidden="true" customHeight="false" outlineLevel="0" collapsed="false">
      <c r="A723" s="1"/>
      <c r="B723" s="1"/>
      <c r="C723" s="143"/>
      <c r="D723" s="143"/>
      <c r="E723" s="143"/>
      <c r="F723" s="143"/>
      <c r="G723" s="144"/>
      <c r="H723" s="144"/>
      <c r="I723" s="143"/>
      <c r="J723" s="145"/>
      <c r="K723" s="143"/>
    </row>
    <row r="724" customFormat="false" ht="15" hidden="true" customHeight="false" outlineLevel="0" collapsed="false">
      <c r="A724" s="1"/>
      <c r="B724" s="1"/>
      <c r="C724" s="89"/>
      <c r="D724" s="89"/>
      <c r="E724" s="89"/>
      <c r="F724" s="119"/>
      <c r="G724" s="120"/>
      <c r="H724" s="120"/>
      <c r="I724" s="119"/>
      <c r="J724" s="147"/>
      <c r="K724" s="119"/>
    </row>
    <row r="725" customFormat="false" ht="20.1" hidden="true" customHeight="true" outlineLevel="0" collapsed="false">
      <c r="A725" s="1"/>
      <c r="B725" s="1"/>
      <c r="C725" s="89"/>
      <c r="D725" s="89"/>
      <c r="E725" s="89"/>
      <c r="F725" s="119"/>
      <c r="G725" s="120"/>
      <c r="H725" s="120"/>
      <c r="I725" s="119"/>
      <c r="J725" s="147"/>
      <c r="K725" s="119"/>
    </row>
    <row r="726" customFormat="false" ht="20.1" hidden="true" customHeight="true" outlineLevel="0" collapsed="false">
      <c r="A726" s="1"/>
      <c r="B726" s="1"/>
      <c r="C726" s="89"/>
      <c r="D726" s="89"/>
      <c r="E726" s="89"/>
      <c r="F726" s="119"/>
      <c r="G726" s="120"/>
      <c r="H726" s="120"/>
      <c r="I726" s="119"/>
      <c r="J726" s="147"/>
      <c r="K726" s="119"/>
    </row>
    <row r="727" customFormat="false" ht="20.1" hidden="true" customHeight="true" outlineLevel="0" collapsed="false">
      <c r="A727" s="1"/>
      <c r="B727" s="1"/>
      <c r="C727" s="89"/>
      <c r="D727" s="89"/>
      <c r="E727" s="89"/>
      <c r="F727" s="119"/>
      <c r="G727" s="120"/>
      <c r="H727" s="120"/>
      <c r="I727" s="119"/>
      <c r="J727" s="147"/>
      <c r="K727" s="119"/>
    </row>
    <row r="728" customFormat="false" ht="20.1" hidden="true" customHeight="true" outlineLevel="0" collapsed="false">
      <c r="A728" s="1"/>
      <c r="B728" s="1"/>
      <c r="C728" s="89"/>
      <c r="D728" s="89"/>
      <c r="E728" s="89"/>
      <c r="F728" s="119"/>
      <c r="G728" s="120"/>
      <c r="H728" s="120"/>
      <c r="I728" s="119"/>
      <c r="J728" s="147"/>
      <c r="K728" s="119"/>
    </row>
    <row r="729" s="49" customFormat="true" ht="409.6" hidden="true" customHeight="true" outlineLevel="0" collapsed="false">
      <c r="A729" s="125" t="s">
        <v>117</v>
      </c>
      <c r="B729" s="125" t="s">
        <v>42</v>
      </c>
      <c r="C729" s="126" t="n">
        <f aca="false">SUBTOTAL(9,C730:C747)</f>
        <v>335000</v>
      </c>
      <c r="D729" s="126" t="n">
        <f aca="false">SUBTOTAL(9,D730:D747)</f>
        <v>0</v>
      </c>
      <c r="E729" s="126" t="n">
        <f aca="false">F729-C729</f>
        <v>-335000</v>
      </c>
      <c r="F729" s="126" t="n">
        <f aca="false">SUBTOTAL(9,F730:F747)</f>
        <v>0</v>
      </c>
      <c r="G729" s="127" t="e">
        <f aca="false">IF(#REF!&lt;&gt;0,D729/#REF!,"-")</f>
        <v>#REF!</v>
      </c>
      <c r="H729" s="127" t="n">
        <f aca="false">IF(C729&lt;&gt;0,D729/C729,"-")</f>
        <v>0</v>
      </c>
      <c r="I729" s="126" t="n">
        <f aca="false">SUBTOTAL(9,I730:I747)</f>
        <v>104530</v>
      </c>
      <c r="J729" s="149" t="n">
        <f aca="false">SUBTOTAL(9,J730:J747)</f>
        <v>91100</v>
      </c>
      <c r="K729" s="126" t="n">
        <f aca="false">SUBTOTAL(9,K730:K747)</f>
        <v>0</v>
      </c>
    </row>
    <row r="730" customFormat="false" ht="30" hidden="true" customHeight="true" outlineLevel="0" collapsed="false">
      <c r="A730" s="1"/>
      <c r="B730" s="1"/>
      <c r="C730" s="51"/>
      <c r="D730" s="51"/>
      <c r="E730" s="51"/>
      <c r="F730" s="119"/>
      <c r="G730" s="120"/>
      <c r="H730" s="120"/>
      <c r="I730" s="119"/>
      <c r="J730" s="147"/>
      <c r="K730" s="119"/>
    </row>
    <row r="731" customFormat="false" ht="409.6" hidden="true" customHeight="true" outlineLevel="0" collapsed="false">
      <c r="A731" s="128" t="s">
        <v>117</v>
      </c>
      <c r="B731" s="128" t="s">
        <v>42</v>
      </c>
      <c r="C731" s="129" t="n">
        <f aca="false">SUBTOTAL(9,C732:C746)</f>
        <v>335000</v>
      </c>
      <c r="D731" s="129" t="n">
        <f aca="false">SUBTOTAL(9,D732:D746)</f>
        <v>0</v>
      </c>
      <c r="E731" s="129" t="n">
        <f aca="false">F731-C731</f>
        <v>-335000</v>
      </c>
      <c r="F731" s="129" t="n">
        <f aca="false">SUBTOTAL(9,F732:F746)</f>
        <v>0</v>
      </c>
      <c r="G731" s="130" t="e">
        <f aca="false">IF(#REF!&lt;&gt;0,D731/#REF!,"-")</f>
        <v>#REF!</v>
      </c>
      <c r="H731" s="130" t="n">
        <f aca="false">IF(C731&lt;&gt;0,D731/C731,"-")</f>
        <v>0</v>
      </c>
      <c r="I731" s="129" t="n">
        <f aca="false">SUBTOTAL(9,I732:I746)</f>
        <v>104530</v>
      </c>
      <c r="J731" s="150" t="n">
        <f aca="false">SUBTOTAL(9,J732:J746)</f>
        <v>91100</v>
      </c>
      <c r="K731" s="129" t="n">
        <f aca="false">SUBTOTAL(9,K732:K746)</f>
        <v>0</v>
      </c>
    </row>
    <row r="732" customFormat="false" ht="30" hidden="true" customHeight="true" outlineLevel="0" collapsed="false">
      <c r="A732" s="1"/>
      <c r="B732" s="1"/>
      <c r="C732" s="131"/>
      <c r="D732" s="131"/>
      <c r="E732" s="131"/>
      <c r="F732" s="119"/>
      <c r="G732" s="120"/>
      <c r="H732" s="120"/>
      <c r="I732" s="119"/>
      <c r="J732" s="147"/>
      <c r="K732" s="119"/>
    </row>
    <row r="733" customFormat="false" ht="409.6" hidden="true" customHeight="true" outlineLevel="0" collapsed="false">
      <c r="A733" s="132" t="s">
        <v>117</v>
      </c>
      <c r="B733" s="132" t="s">
        <v>42</v>
      </c>
      <c r="C733" s="133" t="n">
        <f aca="false">SUBTOTAL(9,C734:C745)</f>
        <v>335000</v>
      </c>
      <c r="D733" s="133" t="n">
        <f aca="false">SUBTOTAL(9,D734:D745)</f>
        <v>0</v>
      </c>
      <c r="E733" s="133" t="n">
        <f aca="false">F733-C733</f>
        <v>-335000</v>
      </c>
      <c r="F733" s="133" t="n">
        <f aca="false">SUBTOTAL(9,F734:F745)</f>
        <v>0</v>
      </c>
      <c r="G733" s="134" t="e">
        <f aca="false">IF(#REF!&lt;&gt;0,D733/#REF!,"-")</f>
        <v>#REF!</v>
      </c>
      <c r="H733" s="134" t="n">
        <f aca="false">IF(C733&lt;&gt;0,D733/C733,"-")</f>
        <v>0</v>
      </c>
      <c r="I733" s="133" t="n">
        <f aca="false">SUBTOTAL(9,I734:I745)</f>
        <v>104530</v>
      </c>
      <c r="J733" s="151" t="n">
        <f aca="false">SUBTOTAL(9,J734:J745)</f>
        <v>91100</v>
      </c>
      <c r="K733" s="133" t="n">
        <f aca="false">SUBTOTAL(9,K734:K745)</f>
        <v>0</v>
      </c>
    </row>
    <row r="734" customFormat="false" ht="30" hidden="true" customHeight="true" outlineLevel="0" collapsed="false">
      <c r="A734" s="1"/>
      <c r="B734" s="1"/>
      <c r="C734" s="73"/>
      <c r="D734" s="73"/>
      <c r="E734" s="73"/>
      <c r="F734" s="119"/>
      <c r="G734" s="120"/>
      <c r="H734" s="120"/>
      <c r="I734" s="119"/>
      <c r="J734" s="147"/>
      <c r="K734" s="119"/>
    </row>
    <row r="735" customFormat="false" ht="409.6" hidden="true" customHeight="true" outlineLevel="0" collapsed="false">
      <c r="A735" s="99" t="s">
        <v>117</v>
      </c>
      <c r="B735" s="99" t="s">
        <v>42</v>
      </c>
      <c r="C735" s="100" t="n">
        <f aca="false">SUBTOTAL(9,C736:C744)</f>
        <v>335000</v>
      </c>
      <c r="D735" s="100" t="n">
        <f aca="false">SUBTOTAL(9,D736:D744)</f>
        <v>0</v>
      </c>
      <c r="E735" s="100" t="n">
        <f aca="false">F735-C735</f>
        <v>-335000</v>
      </c>
      <c r="F735" s="100" t="n">
        <f aca="false">SUBTOTAL(9,F736:F744)</f>
        <v>0</v>
      </c>
      <c r="G735" s="135" t="e">
        <f aca="false">IF(#REF!&lt;&gt;0,D735/#REF!,"-")</f>
        <v>#REF!</v>
      </c>
      <c r="H735" s="135" t="n">
        <f aca="false">IF(C735&lt;&gt;0,D735/C735,"-")</f>
        <v>0</v>
      </c>
      <c r="I735" s="100" t="n">
        <f aca="false">SUBTOTAL(9,I736:I744)</f>
        <v>104530</v>
      </c>
      <c r="J735" s="152" t="n">
        <f aca="false">SUBTOTAL(9,J736:J744)</f>
        <v>91100</v>
      </c>
      <c r="K735" s="100" t="n">
        <f aca="false">SUBTOTAL(9,K736:K744)</f>
        <v>0</v>
      </c>
    </row>
    <row r="736" customFormat="false" ht="30" hidden="true" customHeight="true" outlineLevel="0" collapsed="false">
      <c r="A736" s="1"/>
      <c r="B736" s="1"/>
      <c r="C736" s="136"/>
      <c r="D736" s="136"/>
      <c r="E736" s="136"/>
      <c r="F736" s="119"/>
      <c r="G736" s="120"/>
      <c r="H736" s="120"/>
      <c r="I736" s="119"/>
      <c r="J736" s="147"/>
      <c r="K736" s="119"/>
    </row>
    <row r="737" customFormat="false" ht="409.6" hidden="true" customHeight="true" outlineLevel="0" collapsed="false">
      <c r="A737" s="137" t="s">
        <v>117</v>
      </c>
      <c r="B737" s="137" t="s">
        <v>42</v>
      </c>
      <c r="C737" s="138" t="n">
        <f aca="false">SUBTOTAL(9,C738:C743)</f>
        <v>335000</v>
      </c>
      <c r="D737" s="138" t="n">
        <f aca="false">SUBTOTAL(9,D738:D743)</f>
        <v>0</v>
      </c>
      <c r="E737" s="138" t="n">
        <f aca="false">F737-C737</f>
        <v>-335000</v>
      </c>
      <c r="F737" s="138" t="n">
        <f aca="false">SUBTOTAL(9,F738:F743)</f>
        <v>0</v>
      </c>
      <c r="G737" s="139" t="e">
        <f aca="false">IF(#REF!&lt;&gt;0,D737/#REF!,"-")</f>
        <v>#REF!</v>
      </c>
      <c r="H737" s="139" t="n">
        <f aca="false">IF(C737&lt;&gt;0,D737/C737,"-")</f>
        <v>0</v>
      </c>
      <c r="I737" s="138" t="n">
        <f aca="false">SUBTOTAL(9,I738:I743)</f>
        <v>104530</v>
      </c>
      <c r="J737" s="153" t="n">
        <f aca="false">SUBTOTAL(9,J738:J743)</f>
        <v>91100</v>
      </c>
      <c r="K737" s="138" t="n">
        <f aca="false">SUBTOTAL(9,K738:K743)</f>
        <v>0</v>
      </c>
    </row>
    <row r="738" customFormat="false" ht="22.5" hidden="true" customHeight="true" outlineLevel="0" collapsed="false">
      <c r="A738" s="1"/>
      <c r="B738" s="1"/>
      <c r="C738" s="136"/>
      <c r="D738" s="136"/>
      <c r="E738" s="136"/>
      <c r="F738" s="136"/>
      <c r="G738" s="140"/>
      <c r="H738" s="140"/>
      <c r="I738" s="136"/>
      <c r="J738" s="154"/>
      <c r="K738" s="136"/>
    </row>
    <row r="739" customFormat="false" ht="409.6" hidden="true" customHeight="true" outlineLevel="0" collapsed="false">
      <c r="A739" s="141" t="s">
        <v>117</v>
      </c>
      <c r="B739" s="141" t="s">
        <v>42</v>
      </c>
      <c r="C739" s="136" t="n">
        <f aca="false">SUBTOTAL(9,C740:C742)</f>
        <v>335000</v>
      </c>
      <c r="D739" s="136" t="n">
        <f aca="false">SUBTOTAL(9,D740:D742)</f>
        <v>0</v>
      </c>
      <c r="E739" s="136" t="n">
        <f aca="false">F739-C739</f>
        <v>-335000</v>
      </c>
      <c r="F739" s="136" t="n">
        <f aca="false">SUBTOTAL(9,F740:F742)</f>
        <v>0</v>
      </c>
      <c r="G739" s="140" t="e">
        <f aca="false">IF(#REF!&lt;&gt;0,D739/#REF!,"-")</f>
        <v>#REF!</v>
      </c>
      <c r="H739" s="140" t="n">
        <f aca="false">IF(C739&lt;&gt;0,D739/C739,"-")</f>
        <v>0</v>
      </c>
      <c r="I739" s="136" t="n">
        <f aca="false">SUBTOTAL(9,I740:I742)</f>
        <v>104530</v>
      </c>
      <c r="J739" s="154" t="n">
        <f aca="false">SUBTOTAL(9,J740:J742)</f>
        <v>91100</v>
      </c>
      <c r="K739" s="136" t="n">
        <f aca="false">SUBTOTAL(9,K740:K742)</f>
        <v>0</v>
      </c>
    </row>
    <row r="740" customFormat="false" ht="30" hidden="true" customHeight="true" outlineLevel="0" collapsed="false">
      <c r="A740" s="1"/>
      <c r="B740" s="1"/>
      <c r="C740" s="142"/>
      <c r="D740" s="142"/>
      <c r="E740" s="142"/>
      <c r="F740" s="119"/>
      <c r="G740" s="120"/>
      <c r="H740" s="120"/>
      <c r="I740" s="119"/>
      <c r="J740" s="147"/>
      <c r="K740" s="119"/>
    </row>
    <row r="741" customFormat="false" ht="15" hidden="false" customHeight="true" outlineLevel="0" collapsed="false">
      <c r="A741" s="2" t="s">
        <v>117</v>
      </c>
      <c r="B741" s="2" t="s">
        <v>42</v>
      </c>
      <c r="C741" s="143" t="n">
        <v>335000</v>
      </c>
      <c r="D741" s="143" t="n">
        <v>0</v>
      </c>
      <c r="E741" s="143" t="n">
        <f aca="false">F741-C741</f>
        <v>-335000</v>
      </c>
      <c r="F741" s="143"/>
      <c r="G741" s="144" t="e">
        <f aca="false">IF(#REF!&lt;&gt;0,0/#REF!,"-")</f>
        <v>#REF!</v>
      </c>
      <c r="H741" s="144" t="n">
        <f aca="false">IF(C741&lt;&gt;0,D741/C741,"-")</f>
        <v>0</v>
      </c>
      <c r="I741" s="143" t="n">
        <v>104530</v>
      </c>
      <c r="J741" s="145" t="n">
        <v>91100</v>
      </c>
      <c r="K741" s="146" t="n">
        <v>0</v>
      </c>
    </row>
    <row r="742" customFormat="false" ht="15" hidden="true" customHeight="false" outlineLevel="0" collapsed="false">
      <c r="A742" s="1"/>
      <c r="B742" s="1"/>
      <c r="C742" s="143"/>
      <c r="D742" s="143"/>
      <c r="E742" s="143"/>
      <c r="F742" s="143"/>
      <c r="G742" s="144"/>
      <c r="H742" s="144"/>
      <c r="I742" s="143"/>
      <c r="J742" s="145"/>
      <c r="K742" s="143"/>
    </row>
    <row r="743" customFormat="false" ht="15" hidden="true" customHeight="false" outlineLevel="0" collapsed="false">
      <c r="A743" s="1"/>
      <c r="B743" s="1"/>
      <c r="C743" s="89"/>
      <c r="D743" s="89"/>
      <c r="E743" s="89"/>
      <c r="F743" s="119"/>
      <c r="G743" s="120"/>
      <c r="H743" s="120"/>
      <c r="I743" s="119"/>
      <c r="J743" s="147"/>
      <c r="K743" s="119"/>
    </row>
    <row r="744" customFormat="false" ht="20.1" hidden="true" customHeight="true" outlineLevel="0" collapsed="false">
      <c r="A744" s="1"/>
      <c r="B744" s="1"/>
      <c r="C744" s="89"/>
      <c r="D744" s="89"/>
      <c r="E744" s="89"/>
      <c r="F744" s="119"/>
      <c r="G744" s="120"/>
      <c r="H744" s="120"/>
      <c r="I744" s="119"/>
      <c r="J744" s="147"/>
      <c r="K744" s="119"/>
    </row>
    <row r="745" customFormat="false" ht="20.1" hidden="true" customHeight="true" outlineLevel="0" collapsed="false">
      <c r="A745" s="1"/>
      <c r="B745" s="1"/>
      <c r="C745" s="89"/>
      <c r="D745" s="89"/>
      <c r="E745" s="89"/>
      <c r="F745" s="119"/>
      <c r="G745" s="120"/>
      <c r="H745" s="120"/>
      <c r="I745" s="119"/>
      <c r="J745" s="147"/>
      <c r="K745" s="119"/>
    </row>
    <row r="746" customFormat="false" ht="20.1" hidden="true" customHeight="true" outlineLevel="0" collapsed="false">
      <c r="A746" s="1"/>
      <c r="B746" s="1"/>
      <c r="C746" s="89"/>
      <c r="D746" s="89"/>
      <c r="E746" s="89"/>
      <c r="F746" s="119"/>
      <c r="G746" s="120"/>
      <c r="H746" s="120"/>
      <c r="I746" s="119"/>
      <c r="J746" s="147"/>
      <c r="K746" s="119"/>
    </row>
    <row r="747" customFormat="false" ht="20.1" hidden="true" customHeight="true" outlineLevel="0" collapsed="false">
      <c r="A747" s="1"/>
      <c r="B747" s="1"/>
      <c r="C747" s="89"/>
      <c r="D747" s="89"/>
      <c r="E747" s="89"/>
      <c r="F747" s="119"/>
      <c r="G747" s="120"/>
      <c r="H747" s="120"/>
      <c r="I747" s="119"/>
      <c r="J747" s="147"/>
      <c r="K747" s="119"/>
    </row>
    <row r="748" s="49" customFormat="true" ht="409.6" hidden="true" customHeight="true" outlineLevel="0" collapsed="false">
      <c r="A748" s="125" t="s">
        <v>118</v>
      </c>
      <c r="B748" s="125" t="s">
        <v>119</v>
      </c>
      <c r="C748" s="126" t="n">
        <f aca="false">SUBTOTAL(9,C749:C759)</f>
        <v>1478900</v>
      </c>
      <c r="D748" s="126" t="n">
        <f aca="false">SUBTOTAL(9,D749:D759)</f>
        <v>0</v>
      </c>
      <c r="E748" s="126" t="n">
        <f aca="false">F748-C748</f>
        <v>-1478900</v>
      </c>
      <c r="F748" s="126" t="n">
        <f aca="false">SUBTOTAL(9,F749:F759)</f>
        <v>0</v>
      </c>
      <c r="G748" s="127" t="e">
        <f aca="false">IF(#REF!&lt;&gt;0,D748/#REF!,"-")</f>
        <v>#REF!</v>
      </c>
      <c r="H748" s="127" t="n">
        <f aca="false">IF(C748&lt;&gt;0,D748/C748,"-")</f>
        <v>0</v>
      </c>
      <c r="I748" s="126" t="n">
        <f aca="false">SUBTOTAL(9,I749:I759)</f>
        <v>928400</v>
      </c>
      <c r="J748" s="149" t="n">
        <f aca="false">SUBTOTAL(9,J749:J759)</f>
        <v>533100</v>
      </c>
      <c r="K748" s="126" t="n">
        <f aca="false">SUBTOTAL(9,K749:K759)</f>
        <v>0</v>
      </c>
    </row>
    <row r="749" customFormat="false" ht="30" hidden="true" customHeight="true" outlineLevel="0" collapsed="false">
      <c r="A749" s="1"/>
      <c r="B749" s="1"/>
      <c r="C749" s="51"/>
      <c r="D749" s="51"/>
      <c r="E749" s="51"/>
      <c r="F749" s="119"/>
      <c r="G749" s="120"/>
      <c r="H749" s="120"/>
      <c r="I749" s="119"/>
      <c r="J749" s="147"/>
      <c r="K749" s="119"/>
    </row>
    <row r="750" customFormat="false" ht="409.6" hidden="true" customHeight="true" outlineLevel="0" collapsed="false">
      <c r="A750" s="128" t="s">
        <v>118</v>
      </c>
      <c r="B750" s="128" t="s">
        <v>119</v>
      </c>
      <c r="C750" s="129" t="n">
        <f aca="false">SUBTOTAL(9,C751:C759)</f>
        <v>1478900</v>
      </c>
      <c r="D750" s="129" t="n">
        <f aca="false">SUBTOTAL(9,D751:D759)</f>
        <v>0</v>
      </c>
      <c r="E750" s="129" t="n">
        <f aca="false">F750-C750</f>
        <v>-1478900</v>
      </c>
      <c r="F750" s="129" t="n">
        <f aca="false">SUBTOTAL(9,F751:F759)</f>
        <v>0</v>
      </c>
      <c r="G750" s="130" t="e">
        <f aca="false">IF(#REF!&lt;&gt;0,D750/#REF!,"-")</f>
        <v>#REF!</v>
      </c>
      <c r="H750" s="130" t="n">
        <f aca="false">IF(C750&lt;&gt;0,D750/C750,"-")</f>
        <v>0</v>
      </c>
      <c r="I750" s="129" t="n">
        <f aca="false">SUBTOTAL(9,I751:I759)</f>
        <v>928400</v>
      </c>
      <c r="J750" s="150" t="n">
        <f aca="false">SUBTOTAL(9,J751:J759)</f>
        <v>533100</v>
      </c>
      <c r="K750" s="129" t="n">
        <f aca="false">SUBTOTAL(9,K751:K759)</f>
        <v>0</v>
      </c>
    </row>
    <row r="751" customFormat="false" ht="30" hidden="true" customHeight="true" outlineLevel="0" collapsed="false">
      <c r="A751" s="1"/>
      <c r="B751" s="1"/>
      <c r="C751" s="131"/>
      <c r="D751" s="131"/>
      <c r="E751" s="131"/>
      <c r="F751" s="119"/>
      <c r="G751" s="120"/>
      <c r="H751" s="120"/>
      <c r="I751" s="119"/>
      <c r="J751" s="147"/>
      <c r="K751" s="119"/>
    </row>
    <row r="752" customFormat="false" ht="409.6" hidden="true" customHeight="true" outlineLevel="0" collapsed="false">
      <c r="A752" s="132" t="s">
        <v>118</v>
      </c>
      <c r="B752" s="132" t="s">
        <v>119</v>
      </c>
      <c r="C752" s="133" t="n">
        <f aca="false">SUBTOTAL(9,C753:C759)</f>
        <v>1478900</v>
      </c>
      <c r="D752" s="133" t="n">
        <f aca="false">SUBTOTAL(9,D753:D759)</f>
        <v>0</v>
      </c>
      <c r="E752" s="133" t="n">
        <f aca="false">F752-C752</f>
        <v>-1478900</v>
      </c>
      <c r="F752" s="133" t="n">
        <f aca="false">SUBTOTAL(9,F753:F759)</f>
        <v>0</v>
      </c>
      <c r="G752" s="134" t="e">
        <f aca="false">IF(#REF!&lt;&gt;0,D752/#REF!,"-")</f>
        <v>#REF!</v>
      </c>
      <c r="H752" s="134" t="n">
        <f aca="false">IF(C752&lt;&gt;0,D752/C752,"-")</f>
        <v>0</v>
      </c>
      <c r="I752" s="133" t="n">
        <f aca="false">SUBTOTAL(9,I753:I759)</f>
        <v>928400</v>
      </c>
      <c r="J752" s="151" t="n">
        <f aca="false">SUBTOTAL(9,J753:J759)</f>
        <v>533100</v>
      </c>
      <c r="K752" s="133" t="n">
        <f aca="false">SUBTOTAL(9,K753:K759)</f>
        <v>0</v>
      </c>
    </row>
    <row r="753" customFormat="false" ht="30" hidden="true" customHeight="true" outlineLevel="0" collapsed="false">
      <c r="A753" s="1"/>
      <c r="B753" s="1"/>
      <c r="C753" s="73"/>
      <c r="D753" s="73"/>
      <c r="E753" s="73"/>
      <c r="F753" s="119"/>
      <c r="G753" s="120"/>
      <c r="H753" s="120"/>
      <c r="I753" s="119"/>
      <c r="J753" s="147"/>
      <c r="K753" s="119"/>
    </row>
    <row r="754" customFormat="false" ht="409.6" hidden="true" customHeight="true" outlineLevel="0" collapsed="false">
      <c r="A754" s="99" t="s">
        <v>118</v>
      </c>
      <c r="B754" s="99" t="s">
        <v>119</v>
      </c>
      <c r="C754" s="100" t="n">
        <f aca="false">SUBTOTAL(9,C755:C759)</f>
        <v>1478900</v>
      </c>
      <c r="D754" s="100" t="n">
        <f aca="false">SUBTOTAL(9,D755:D759)</f>
        <v>0</v>
      </c>
      <c r="E754" s="100" t="n">
        <f aca="false">F754-C754</f>
        <v>-1478900</v>
      </c>
      <c r="F754" s="100" t="n">
        <f aca="false">SUBTOTAL(9,F755:F759)</f>
        <v>0</v>
      </c>
      <c r="G754" s="135" t="e">
        <f aca="false">IF(#REF!&lt;&gt;0,D754/#REF!,"-")</f>
        <v>#REF!</v>
      </c>
      <c r="H754" s="135" t="n">
        <f aca="false">IF(C754&lt;&gt;0,D754/C754,"-")</f>
        <v>0</v>
      </c>
      <c r="I754" s="100" t="n">
        <f aca="false">SUBTOTAL(9,I755:I759)</f>
        <v>928400</v>
      </c>
      <c r="J754" s="152" t="n">
        <f aca="false">SUBTOTAL(9,J755:J759)</f>
        <v>533100</v>
      </c>
      <c r="K754" s="100" t="n">
        <f aca="false">SUBTOTAL(9,K755:K759)</f>
        <v>0</v>
      </c>
    </row>
    <row r="755" customFormat="false" ht="30" hidden="true" customHeight="true" outlineLevel="0" collapsed="false">
      <c r="A755" s="1"/>
      <c r="B755" s="1"/>
      <c r="C755" s="136"/>
      <c r="D755" s="136"/>
      <c r="E755" s="136"/>
      <c r="F755" s="119"/>
      <c r="G755" s="120"/>
      <c r="H755" s="120"/>
      <c r="I755" s="119"/>
      <c r="J755" s="147"/>
      <c r="K755" s="119"/>
    </row>
    <row r="756" customFormat="false" ht="409.6" hidden="true" customHeight="true" outlineLevel="0" collapsed="false">
      <c r="A756" s="137" t="s">
        <v>118</v>
      </c>
      <c r="B756" s="137" t="s">
        <v>119</v>
      </c>
      <c r="C756" s="138" t="n">
        <f aca="false">SUBTOTAL(9,C757:C759)</f>
        <v>1478900</v>
      </c>
      <c r="D756" s="138" t="n">
        <f aca="false">SUBTOTAL(9,D757:D759)</f>
        <v>0</v>
      </c>
      <c r="E756" s="138" t="n">
        <f aca="false">F756-C756</f>
        <v>-1478900</v>
      </c>
      <c r="F756" s="138" t="n">
        <f aca="false">SUBTOTAL(9,F757:F759)</f>
        <v>0</v>
      </c>
      <c r="G756" s="139" t="e">
        <f aca="false">IF(#REF!&lt;&gt;0,D756/#REF!,"-")</f>
        <v>#REF!</v>
      </c>
      <c r="H756" s="139" t="n">
        <f aca="false">IF(C756&lt;&gt;0,D756/C756,"-")</f>
        <v>0</v>
      </c>
      <c r="I756" s="138" t="n">
        <f aca="false">SUBTOTAL(9,I757:I759)</f>
        <v>928400</v>
      </c>
      <c r="J756" s="153" t="n">
        <f aca="false">SUBTOTAL(9,J757:J759)</f>
        <v>533100</v>
      </c>
      <c r="K756" s="138" t="n">
        <f aca="false">SUBTOTAL(9,K757:K759)</f>
        <v>0</v>
      </c>
    </row>
    <row r="757" customFormat="false" ht="22.5" hidden="true" customHeight="true" outlineLevel="0" collapsed="false">
      <c r="A757" s="1"/>
      <c r="B757" s="1"/>
      <c r="C757" s="136"/>
      <c r="D757" s="136"/>
      <c r="E757" s="136"/>
      <c r="F757" s="136"/>
      <c r="G757" s="140"/>
      <c r="H757" s="140"/>
      <c r="I757" s="136"/>
      <c r="J757" s="154"/>
      <c r="K757" s="136"/>
    </row>
    <row r="758" customFormat="false" ht="409.6" hidden="true" customHeight="true" outlineLevel="0" collapsed="false">
      <c r="A758" s="141" t="s">
        <v>118</v>
      </c>
      <c r="B758" s="141" t="s">
        <v>119</v>
      </c>
      <c r="C758" s="136" t="n">
        <f aca="false">SUBTOTAL(9,C759:C759)</f>
        <v>1478900</v>
      </c>
      <c r="D758" s="136" t="n">
        <f aca="false">SUBTOTAL(9,D759:D759)</f>
        <v>0</v>
      </c>
      <c r="E758" s="136" t="n">
        <f aca="false">F758-C758</f>
        <v>-1478900</v>
      </c>
      <c r="F758" s="136" t="n">
        <f aca="false">SUBTOTAL(9,F759:F759)</f>
        <v>0</v>
      </c>
      <c r="G758" s="140" t="e">
        <f aca="false">IF(#REF!&lt;&gt;0,D758/#REF!,"-")</f>
        <v>#REF!</v>
      </c>
      <c r="H758" s="140" t="n">
        <f aca="false">IF(C758&lt;&gt;0,D758/C758,"-")</f>
        <v>0</v>
      </c>
      <c r="I758" s="136" t="n">
        <f aca="false">SUBTOTAL(9,I759:I759)</f>
        <v>928400</v>
      </c>
      <c r="J758" s="154" t="n">
        <f aca="false">SUBTOTAL(9,J759:J759)</f>
        <v>533100</v>
      </c>
      <c r="K758" s="136" t="n">
        <f aca="false">SUBTOTAL(9,K759:K759)</f>
        <v>0</v>
      </c>
    </row>
    <row r="759" customFormat="false" ht="15" hidden="false" customHeight="true" outlineLevel="0" collapsed="false">
      <c r="A759" s="167" t="n">
        <v>56</v>
      </c>
      <c r="B759" s="2" t="s">
        <v>119</v>
      </c>
      <c r="C759" s="143" t="n">
        <v>1478900</v>
      </c>
      <c r="D759" s="143" t="n">
        <v>0</v>
      </c>
      <c r="E759" s="143" t="n">
        <f aca="false">F759-C759</f>
        <v>-1478900</v>
      </c>
      <c r="F759" s="143"/>
      <c r="G759" s="144" t="e">
        <f aca="false">IF(#REF!&lt;&gt;0,0/#REF!,"-")</f>
        <v>#REF!</v>
      </c>
      <c r="H759" s="144" t="n">
        <f aca="false">IF(C759&lt;&gt;0,D759/C759,"-")</f>
        <v>0</v>
      </c>
      <c r="I759" s="143" t="n">
        <v>928400</v>
      </c>
      <c r="J759" s="145" t="n">
        <v>533100</v>
      </c>
      <c r="K759" s="146" t="n">
        <v>0</v>
      </c>
    </row>
    <row r="760" customFormat="false" ht="27.75" hidden="false" customHeight="true" outlineLevel="0" collapsed="false">
      <c r="A760" s="158" t="s">
        <v>20</v>
      </c>
      <c r="B760" s="158"/>
      <c r="C760" s="159" t="n">
        <f aca="false">C284+C591</f>
        <v>4453080</v>
      </c>
      <c r="D760" s="159" t="n">
        <f aca="false">D284+D591</f>
        <v>2799481.48</v>
      </c>
      <c r="E760" s="159" t="n">
        <f aca="false">E284+E591</f>
        <v>-4245080</v>
      </c>
      <c r="F760" s="159" t="n">
        <f aca="false">F284+F591</f>
        <v>77000</v>
      </c>
      <c r="G760" s="159" t="e">
        <f aca="false">G284+G591</f>
        <v>#REF!</v>
      </c>
      <c r="H760" s="159" t="n">
        <f aca="false">H284+H591</f>
        <v>12.48637143437</v>
      </c>
      <c r="I760" s="159" t="n">
        <f aca="false">I284+I591</f>
        <v>3279324</v>
      </c>
      <c r="J760" s="159" t="n">
        <f aca="false">J284+J591</f>
        <v>2635282</v>
      </c>
      <c r="K760" s="159" t="n">
        <f aca="false">K284+K591</f>
        <v>0</v>
      </c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70"/>
      <c r="K761" s="1"/>
    </row>
  </sheetData>
  <mergeCells count="3">
    <mergeCell ref="A1:J1"/>
    <mergeCell ref="A2:B2"/>
    <mergeCell ref="A282:B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0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D102" activeCellId="0" sqref="D10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5" min="3" style="0" width="18.7"/>
    <col collapsed="false" customWidth="true" hidden="false" outlineLevel="0" max="7" min="7" style="0" width="23.41"/>
  </cols>
  <sheetData>
    <row r="1" customFormat="false" ht="20.25" hidden="false" customHeight="true" outlineLevel="0" collapsed="false">
      <c r="A1" s="171" t="s">
        <v>127</v>
      </c>
      <c r="B1" s="171"/>
      <c r="C1" s="171"/>
      <c r="D1" s="171"/>
      <c r="E1" s="171"/>
    </row>
    <row r="2" customFormat="false" ht="63.75" hidden="false" customHeight="true" outlineLevel="0" collapsed="false">
      <c r="A2" s="12" t="s">
        <v>33</v>
      </c>
      <c r="B2" s="12"/>
      <c r="C2" s="13" t="s">
        <v>34</v>
      </c>
      <c r="D2" s="13" t="s">
        <v>12</v>
      </c>
      <c r="E2" s="13" t="s">
        <v>13</v>
      </c>
    </row>
    <row r="3" customFormat="false" ht="15" hidden="true" customHeight="false" outlineLevel="0" collapsed="false">
      <c r="A3" s="1"/>
      <c r="B3" s="1"/>
      <c r="C3" s="143"/>
      <c r="D3" s="143"/>
      <c r="E3" s="143"/>
    </row>
    <row r="4" customFormat="false" ht="15" hidden="true" customHeight="false" outlineLevel="0" collapsed="false">
      <c r="A4" s="1"/>
      <c r="B4" s="1"/>
      <c r="C4" s="119"/>
      <c r="D4" s="119"/>
      <c r="E4" s="119"/>
    </row>
    <row r="5" customFormat="false" ht="20.1" hidden="true" customHeight="true" outlineLevel="0" collapsed="false">
      <c r="A5" s="1"/>
      <c r="B5" s="1"/>
      <c r="C5" s="119"/>
      <c r="D5" s="119"/>
      <c r="E5" s="119"/>
    </row>
    <row r="6" customFormat="false" ht="20.1" hidden="true" customHeight="true" outlineLevel="0" collapsed="false">
      <c r="A6" s="1"/>
      <c r="B6" s="1"/>
      <c r="C6" s="119"/>
      <c r="D6" s="119"/>
      <c r="E6" s="119"/>
    </row>
    <row r="7" customFormat="false" ht="20.1" hidden="true" customHeight="true" outlineLevel="0" collapsed="false">
      <c r="A7" s="1"/>
      <c r="B7" s="1"/>
      <c r="C7" s="119"/>
      <c r="D7" s="119"/>
      <c r="E7" s="119"/>
    </row>
    <row r="8" customFormat="false" ht="20.1" hidden="true" customHeight="true" outlineLevel="0" collapsed="false">
      <c r="A8" s="1"/>
      <c r="B8" s="1"/>
      <c r="C8" s="119"/>
      <c r="D8" s="119"/>
      <c r="E8" s="119"/>
    </row>
    <row r="9" customFormat="false" ht="20.1" hidden="true" customHeight="true" outlineLevel="0" collapsed="false">
      <c r="A9" s="1"/>
      <c r="B9" s="1"/>
      <c r="C9" s="119"/>
      <c r="D9" s="119"/>
      <c r="E9" s="119"/>
    </row>
    <row r="10" customFormat="false" ht="15" hidden="true" customHeight="false" outlineLevel="0" collapsed="false">
      <c r="A10" s="1"/>
      <c r="B10" s="1"/>
      <c r="C10" s="119"/>
      <c r="D10" s="119"/>
      <c r="E10" s="119"/>
    </row>
    <row r="11" s="49" customFormat="true" ht="18" hidden="false" customHeight="true" outlineLevel="0" collapsed="false">
      <c r="A11" s="172" t="s">
        <v>128</v>
      </c>
      <c r="B11" s="172" t="s">
        <v>129</v>
      </c>
      <c r="C11" s="173" t="n">
        <f aca="false">SUBTOTAL(9,C12:C101)</f>
        <v>582000</v>
      </c>
      <c r="D11" s="173" t="n">
        <f aca="false">SUBTOTAL(9,D12:D101)</f>
        <v>536844</v>
      </c>
      <c r="E11" s="173" t="n">
        <f aca="false">SUBTOTAL(9,E12:E101)</f>
        <v>565152</v>
      </c>
    </row>
    <row r="12" customFormat="false" ht="30" hidden="true" customHeight="true" outlineLevel="0" collapsed="false">
      <c r="A12" s="118"/>
      <c r="B12" s="118"/>
      <c r="C12" s="119"/>
      <c r="D12" s="119"/>
      <c r="E12" s="119"/>
    </row>
    <row r="13" s="49" customFormat="true" ht="409.6" hidden="true" customHeight="true" outlineLevel="0" collapsed="false">
      <c r="A13" s="121" t="s">
        <v>130</v>
      </c>
      <c r="B13" s="121" t="s">
        <v>129</v>
      </c>
      <c r="C13" s="117" t="n">
        <f aca="false">SUBTOTAL(9,C14:C34)</f>
        <v>106300</v>
      </c>
      <c r="D13" s="117" t="n">
        <f aca="false">SUBTOTAL(9,D14:D34)</f>
        <v>86800</v>
      </c>
      <c r="E13" s="117" t="n">
        <f aca="false">SUBTOTAL(9,E14:E34)</f>
        <v>86800</v>
      </c>
    </row>
    <row r="14" customFormat="false" ht="30" hidden="true" customHeight="true" outlineLevel="0" collapsed="false">
      <c r="A14" s="1"/>
      <c r="B14" s="123"/>
      <c r="C14" s="119"/>
      <c r="D14" s="119"/>
      <c r="E14" s="119"/>
    </row>
    <row r="15" s="49" customFormat="true" ht="409.6" hidden="true" customHeight="true" outlineLevel="0" collapsed="false">
      <c r="A15" s="125" t="s">
        <v>130</v>
      </c>
      <c r="B15" s="125" t="s">
        <v>129</v>
      </c>
      <c r="C15" s="126" t="n">
        <f aca="false">SUBTOTAL(9,C16:C33)</f>
        <v>106300</v>
      </c>
      <c r="D15" s="126" t="n">
        <f aca="false">SUBTOTAL(9,D16:D33)</f>
        <v>86800</v>
      </c>
      <c r="E15" s="126" t="n">
        <f aca="false">SUBTOTAL(9,E16:E33)</f>
        <v>86800</v>
      </c>
    </row>
    <row r="16" customFormat="false" ht="30" hidden="true" customHeight="true" outlineLevel="0" collapsed="false">
      <c r="A16" s="1"/>
      <c r="B16" s="1"/>
      <c r="C16" s="119"/>
      <c r="D16" s="119"/>
      <c r="E16" s="119"/>
    </row>
    <row r="17" customFormat="false" ht="409.6" hidden="true" customHeight="true" outlineLevel="0" collapsed="false">
      <c r="A17" s="128" t="s">
        <v>130</v>
      </c>
      <c r="B17" s="128" t="s">
        <v>129</v>
      </c>
      <c r="C17" s="129" t="n">
        <f aca="false">SUBTOTAL(9,C18:C32)</f>
        <v>106300</v>
      </c>
      <c r="D17" s="129" t="n">
        <f aca="false">SUBTOTAL(9,D18:D32)</f>
        <v>86800</v>
      </c>
      <c r="E17" s="129" t="n">
        <f aca="false">SUBTOTAL(9,E18:E32)</f>
        <v>86800</v>
      </c>
    </row>
    <row r="18" customFormat="false" ht="30" hidden="true" customHeight="true" outlineLevel="0" collapsed="false">
      <c r="A18" s="1"/>
      <c r="B18" s="1"/>
      <c r="C18" s="119"/>
      <c r="D18" s="119"/>
      <c r="E18" s="119"/>
    </row>
    <row r="19" customFormat="false" ht="409.6" hidden="true" customHeight="true" outlineLevel="0" collapsed="false">
      <c r="A19" s="132" t="s">
        <v>130</v>
      </c>
      <c r="B19" s="132" t="s">
        <v>129</v>
      </c>
      <c r="C19" s="133" t="n">
        <f aca="false">SUBTOTAL(9,C20:C31)</f>
        <v>106300</v>
      </c>
      <c r="D19" s="133" t="n">
        <f aca="false">SUBTOTAL(9,D20:D31)</f>
        <v>86800</v>
      </c>
      <c r="E19" s="133" t="n">
        <f aca="false">SUBTOTAL(9,E20:E31)</f>
        <v>86800</v>
      </c>
    </row>
    <row r="20" customFormat="false" ht="30" hidden="true" customHeight="true" outlineLevel="0" collapsed="false">
      <c r="A20" s="1"/>
      <c r="B20" s="1"/>
      <c r="C20" s="119"/>
      <c r="D20" s="119"/>
      <c r="E20" s="119"/>
    </row>
    <row r="21" customFormat="false" ht="409.6" hidden="true" customHeight="true" outlineLevel="0" collapsed="false">
      <c r="A21" s="99" t="s">
        <v>130</v>
      </c>
      <c r="B21" s="99" t="s">
        <v>129</v>
      </c>
      <c r="C21" s="100" t="n">
        <f aca="false">SUBTOTAL(9,C22:C30)</f>
        <v>106300</v>
      </c>
      <c r="D21" s="100" t="n">
        <f aca="false">SUBTOTAL(9,D22:D30)</f>
        <v>86800</v>
      </c>
      <c r="E21" s="100" t="n">
        <f aca="false">SUBTOTAL(9,E22:E30)</f>
        <v>86800</v>
      </c>
    </row>
    <row r="22" customFormat="false" ht="30" hidden="true" customHeight="true" outlineLevel="0" collapsed="false">
      <c r="A22" s="1"/>
      <c r="B22" s="1"/>
      <c r="C22" s="119"/>
      <c r="D22" s="119"/>
      <c r="E22" s="119"/>
    </row>
    <row r="23" customFormat="false" ht="409.6" hidden="true" customHeight="true" outlineLevel="0" collapsed="false">
      <c r="A23" s="137" t="s">
        <v>130</v>
      </c>
      <c r="B23" s="137" t="s">
        <v>129</v>
      </c>
      <c r="C23" s="138" t="n">
        <f aca="false">SUBTOTAL(9,C24:C29)</f>
        <v>106300</v>
      </c>
      <c r="D23" s="138" t="n">
        <f aca="false">SUBTOTAL(9,D24:D29)</f>
        <v>86800</v>
      </c>
      <c r="E23" s="138" t="n">
        <f aca="false">SUBTOTAL(9,E24:E29)</f>
        <v>86800</v>
      </c>
    </row>
    <row r="24" customFormat="false" ht="22.5" hidden="true" customHeight="true" outlineLevel="0" collapsed="false">
      <c r="A24" s="1"/>
      <c r="B24" s="1"/>
      <c r="C24" s="136"/>
      <c r="D24" s="136"/>
      <c r="E24" s="136"/>
    </row>
    <row r="25" customFormat="false" ht="409.6" hidden="true" customHeight="true" outlineLevel="0" collapsed="false">
      <c r="A25" s="141" t="s">
        <v>130</v>
      </c>
      <c r="B25" s="141" t="s">
        <v>129</v>
      </c>
      <c r="C25" s="136" t="n">
        <f aca="false">SUBTOTAL(9,C26:C28)</f>
        <v>106300</v>
      </c>
      <c r="D25" s="136" t="n">
        <f aca="false">SUBTOTAL(9,D26:D28)</f>
        <v>86800</v>
      </c>
      <c r="E25" s="136" t="n">
        <f aca="false">SUBTOTAL(9,E26:E28)</f>
        <v>86800</v>
      </c>
    </row>
    <row r="26" customFormat="false" ht="30" hidden="true" customHeight="true" outlineLevel="0" collapsed="false">
      <c r="A26" s="1"/>
      <c r="B26" s="1"/>
      <c r="C26" s="119"/>
      <c r="D26" s="119"/>
      <c r="E26" s="119"/>
    </row>
    <row r="27" customFormat="false" ht="15" hidden="false" customHeight="true" outlineLevel="0" collapsed="false">
      <c r="A27" s="2" t="s">
        <v>130</v>
      </c>
      <c r="B27" s="2" t="s">
        <v>129</v>
      </c>
      <c r="C27" s="143" t="n">
        <v>106300</v>
      </c>
      <c r="D27" s="145" t="n">
        <v>86800</v>
      </c>
      <c r="E27" s="145" t="n">
        <v>86800</v>
      </c>
    </row>
    <row r="28" customFormat="false" ht="15" hidden="true" customHeight="false" outlineLevel="0" collapsed="false">
      <c r="A28" s="1"/>
      <c r="B28" s="1"/>
      <c r="C28" s="143"/>
      <c r="D28" s="145"/>
      <c r="E28" s="145"/>
    </row>
    <row r="29" customFormat="false" ht="15" hidden="true" customHeight="false" outlineLevel="0" collapsed="false">
      <c r="A29" s="1"/>
      <c r="B29" s="1"/>
      <c r="C29" s="119"/>
      <c r="D29" s="147"/>
      <c r="E29" s="147"/>
    </row>
    <row r="30" customFormat="false" ht="20.1" hidden="true" customHeight="true" outlineLevel="0" collapsed="false">
      <c r="A30" s="1"/>
      <c r="B30" s="1"/>
      <c r="C30" s="119"/>
      <c r="D30" s="147"/>
      <c r="E30" s="147"/>
    </row>
    <row r="31" customFormat="false" ht="20.1" hidden="true" customHeight="true" outlineLevel="0" collapsed="false">
      <c r="A31" s="1"/>
      <c r="B31" s="1"/>
      <c r="C31" s="119"/>
      <c r="D31" s="147"/>
      <c r="E31" s="147"/>
    </row>
    <row r="32" customFormat="false" ht="20.1" hidden="true" customHeight="true" outlineLevel="0" collapsed="false">
      <c r="A32" s="1"/>
      <c r="B32" s="1"/>
      <c r="C32" s="119"/>
      <c r="D32" s="147"/>
      <c r="E32" s="147"/>
    </row>
    <row r="33" customFormat="false" ht="20.1" hidden="true" customHeight="true" outlineLevel="0" collapsed="false">
      <c r="A33" s="1"/>
      <c r="B33" s="1"/>
      <c r="C33" s="119"/>
      <c r="D33" s="147"/>
      <c r="E33" s="147"/>
    </row>
    <row r="34" customFormat="false" ht="20.1" hidden="true" customHeight="true" outlineLevel="0" collapsed="false">
      <c r="A34" s="1"/>
      <c r="B34" s="1"/>
      <c r="C34" s="119"/>
      <c r="D34" s="147"/>
      <c r="E34" s="147"/>
    </row>
    <row r="35" s="49" customFormat="true" ht="409.6" hidden="true" customHeight="true" outlineLevel="0" collapsed="false">
      <c r="A35" s="121" t="s">
        <v>131</v>
      </c>
      <c r="B35" s="121" t="s">
        <v>132</v>
      </c>
      <c r="C35" s="117" t="n">
        <f aca="false">SUBTOTAL(9,C36:C56)</f>
        <v>420950</v>
      </c>
      <c r="D35" s="148" t="n">
        <f aca="false">SUBTOTAL(9,D36:D56)</f>
        <v>417394</v>
      </c>
      <c r="E35" s="148" t="n">
        <f aca="false">SUBTOTAL(9,E36:E56)</f>
        <v>445702</v>
      </c>
    </row>
    <row r="36" customFormat="false" ht="30" hidden="true" customHeight="true" outlineLevel="0" collapsed="false">
      <c r="A36" s="1"/>
      <c r="B36" s="123"/>
      <c r="C36" s="119"/>
      <c r="D36" s="147"/>
      <c r="E36" s="147"/>
    </row>
    <row r="37" s="49" customFormat="true" ht="409.6" hidden="true" customHeight="true" outlineLevel="0" collapsed="false">
      <c r="A37" s="125" t="s">
        <v>131</v>
      </c>
      <c r="B37" s="125" t="s">
        <v>132</v>
      </c>
      <c r="C37" s="126" t="n">
        <f aca="false">SUBTOTAL(9,C38:C55)</f>
        <v>420950</v>
      </c>
      <c r="D37" s="149" t="n">
        <f aca="false">SUBTOTAL(9,D38:D55)</f>
        <v>417394</v>
      </c>
      <c r="E37" s="149" t="n">
        <f aca="false">SUBTOTAL(9,E38:E55)</f>
        <v>445702</v>
      </c>
    </row>
    <row r="38" customFormat="false" ht="30" hidden="true" customHeight="true" outlineLevel="0" collapsed="false">
      <c r="A38" s="1"/>
      <c r="B38" s="1"/>
      <c r="C38" s="119"/>
      <c r="D38" s="147"/>
      <c r="E38" s="147"/>
    </row>
    <row r="39" customFormat="false" ht="409.6" hidden="true" customHeight="true" outlineLevel="0" collapsed="false">
      <c r="A39" s="128" t="s">
        <v>131</v>
      </c>
      <c r="B39" s="128" t="s">
        <v>132</v>
      </c>
      <c r="C39" s="129" t="n">
        <f aca="false">SUBTOTAL(9,C40:C54)</f>
        <v>420950</v>
      </c>
      <c r="D39" s="150" t="n">
        <f aca="false">SUBTOTAL(9,D40:D54)</f>
        <v>417394</v>
      </c>
      <c r="E39" s="150" t="n">
        <f aca="false">SUBTOTAL(9,E40:E54)</f>
        <v>445702</v>
      </c>
    </row>
    <row r="40" customFormat="false" ht="30" hidden="true" customHeight="true" outlineLevel="0" collapsed="false">
      <c r="A40" s="1"/>
      <c r="B40" s="1"/>
      <c r="C40" s="119"/>
      <c r="D40" s="147"/>
      <c r="E40" s="147"/>
    </row>
    <row r="41" customFormat="false" ht="409.6" hidden="true" customHeight="true" outlineLevel="0" collapsed="false">
      <c r="A41" s="132" t="s">
        <v>131</v>
      </c>
      <c r="B41" s="132" t="s">
        <v>132</v>
      </c>
      <c r="C41" s="133" t="n">
        <f aca="false">SUBTOTAL(9,C42:C53)</f>
        <v>420950</v>
      </c>
      <c r="D41" s="151" t="n">
        <f aca="false">SUBTOTAL(9,D42:D53)</f>
        <v>417394</v>
      </c>
      <c r="E41" s="151" t="n">
        <f aca="false">SUBTOTAL(9,E42:E53)</f>
        <v>445702</v>
      </c>
    </row>
    <row r="42" customFormat="false" ht="30" hidden="true" customHeight="true" outlineLevel="0" collapsed="false">
      <c r="A42" s="1"/>
      <c r="B42" s="1"/>
      <c r="C42" s="119"/>
      <c r="D42" s="147"/>
      <c r="E42" s="147"/>
    </row>
    <row r="43" customFormat="false" ht="409.6" hidden="true" customHeight="true" outlineLevel="0" collapsed="false">
      <c r="A43" s="99" t="s">
        <v>131</v>
      </c>
      <c r="B43" s="99" t="s">
        <v>132</v>
      </c>
      <c r="C43" s="100" t="n">
        <f aca="false">SUBTOTAL(9,C44:C52)</f>
        <v>420950</v>
      </c>
      <c r="D43" s="152" t="n">
        <f aca="false">SUBTOTAL(9,D44:D52)</f>
        <v>417394</v>
      </c>
      <c r="E43" s="152" t="n">
        <f aca="false">SUBTOTAL(9,E44:E52)</f>
        <v>445702</v>
      </c>
    </row>
    <row r="44" customFormat="false" ht="30" hidden="true" customHeight="true" outlineLevel="0" collapsed="false">
      <c r="A44" s="1"/>
      <c r="B44" s="1"/>
      <c r="C44" s="119"/>
      <c r="D44" s="147"/>
      <c r="E44" s="147"/>
    </row>
    <row r="45" customFormat="false" ht="409.6" hidden="true" customHeight="true" outlineLevel="0" collapsed="false">
      <c r="A45" s="137" t="s">
        <v>131</v>
      </c>
      <c r="B45" s="137" t="s">
        <v>132</v>
      </c>
      <c r="C45" s="138" t="n">
        <f aca="false">SUBTOTAL(9,C46:C51)</f>
        <v>420950</v>
      </c>
      <c r="D45" s="153" t="n">
        <f aca="false">SUBTOTAL(9,D46:D51)</f>
        <v>417394</v>
      </c>
      <c r="E45" s="153" t="n">
        <f aca="false">SUBTOTAL(9,E46:E51)</f>
        <v>445702</v>
      </c>
    </row>
    <row r="46" customFormat="false" ht="22.5" hidden="true" customHeight="true" outlineLevel="0" collapsed="false">
      <c r="A46" s="1"/>
      <c r="B46" s="1"/>
      <c r="C46" s="136"/>
      <c r="D46" s="154"/>
      <c r="E46" s="154"/>
    </row>
    <row r="47" customFormat="false" ht="409.6" hidden="true" customHeight="true" outlineLevel="0" collapsed="false">
      <c r="A47" s="141" t="s">
        <v>131</v>
      </c>
      <c r="B47" s="141" t="s">
        <v>132</v>
      </c>
      <c r="C47" s="136" t="n">
        <f aca="false">SUBTOTAL(9,C48:C50)</f>
        <v>420950</v>
      </c>
      <c r="D47" s="154" t="n">
        <f aca="false">SUBTOTAL(9,D48:D50)</f>
        <v>417394</v>
      </c>
      <c r="E47" s="154" t="n">
        <f aca="false">SUBTOTAL(9,E48:E50)</f>
        <v>445702</v>
      </c>
    </row>
    <row r="48" customFormat="false" ht="30" hidden="true" customHeight="true" outlineLevel="0" collapsed="false">
      <c r="A48" s="1"/>
      <c r="B48" s="1"/>
      <c r="C48" s="119"/>
      <c r="D48" s="147"/>
      <c r="E48" s="147"/>
    </row>
    <row r="49" customFormat="false" ht="15" hidden="false" customHeight="true" outlineLevel="0" collapsed="false">
      <c r="A49" s="2" t="s">
        <v>131</v>
      </c>
      <c r="B49" s="2" t="s">
        <v>132</v>
      </c>
      <c r="C49" s="143" t="n">
        <v>420950</v>
      </c>
      <c r="D49" s="145" t="n">
        <v>417394</v>
      </c>
      <c r="E49" s="145" t="n">
        <v>445702</v>
      </c>
    </row>
    <row r="50" customFormat="false" ht="15" hidden="true" customHeight="false" outlineLevel="0" collapsed="false">
      <c r="A50" s="1"/>
      <c r="B50" s="1"/>
      <c r="C50" s="143"/>
      <c r="D50" s="145"/>
      <c r="E50" s="145"/>
    </row>
    <row r="51" customFormat="false" ht="15" hidden="true" customHeight="false" outlineLevel="0" collapsed="false">
      <c r="A51" s="1"/>
      <c r="B51" s="1"/>
      <c r="C51" s="119"/>
      <c r="D51" s="147"/>
      <c r="E51" s="147"/>
    </row>
    <row r="52" customFormat="false" ht="20.1" hidden="true" customHeight="true" outlineLevel="0" collapsed="false">
      <c r="A52" s="1"/>
      <c r="B52" s="1"/>
      <c r="C52" s="119"/>
      <c r="D52" s="147"/>
      <c r="E52" s="147"/>
    </row>
    <row r="53" customFormat="false" ht="20.1" hidden="true" customHeight="true" outlineLevel="0" collapsed="false">
      <c r="A53" s="1"/>
      <c r="B53" s="1"/>
      <c r="C53" s="119"/>
      <c r="D53" s="147"/>
      <c r="E53" s="147"/>
    </row>
    <row r="54" customFormat="false" ht="20.1" hidden="true" customHeight="true" outlineLevel="0" collapsed="false">
      <c r="A54" s="1"/>
      <c r="B54" s="1"/>
      <c r="C54" s="119"/>
      <c r="D54" s="147"/>
      <c r="E54" s="147"/>
    </row>
    <row r="55" customFormat="false" ht="20.1" hidden="true" customHeight="true" outlineLevel="0" collapsed="false">
      <c r="A55" s="1"/>
      <c r="B55" s="1"/>
      <c r="C55" s="119"/>
      <c r="D55" s="147"/>
      <c r="E55" s="147"/>
    </row>
    <row r="56" customFormat="false" ht="20.1" hidden="true" customHeight="true" outlineLevel="0" collapsed="false">
      <c r="A56" s="1"/>
      <c r="B56" s="1"/>
      <c r="C56" s="119"/>
      <c r="D56" s="147"/>
      <c r="E56" s="147"/>
    </row>
    <row r="57" s="49" customFormat="true" ht="409.6" hidden="true" customHeight="true" outlineLevel="0" collapsed="false">
      <c r="A57" s="121" t="s">
        <v>133</v>
      </c>
      <c r="B57" s="121" t="s">
        <v>134</v>
      </c>
      <c r="C57" s="117" t="n">
        <f aca="false">SUBTOTAL(9,C58:C78)</f>
        <v>36100</v>
      </c>
      <c r="D57" s="148" t="n">
        <f aca="false">SUBTOTAL(9,D58:D78)</f>
        <v>6600</v>
      </c>
      <c r="E57" s="148" t="n">
        <f aca="false">SUBTOTAL(9,E58:E78)</f>
        <v>6600</v>
      </c>
    </row>
    <row r="58" customFormat="false" ht="30" hidden="true" customHeight="true" outlineLevel="0" collapsed="false">
      <c r="A58" s="1"/>
      <c r="B58" s="123"/>
      <c r="C58" s="119"/>
      <c r="D58" s="147"/>
      <c r="E58" s="147"/>
    </row>
    <row r="59" s="49" customFormat="true" ht="409.6" hidden="true" customHeight="true" outlineLevel="0" collapsed="false">
      <c r="A59" s="125" t="s">
        <v>133</v>
      </c>
      <c r="B59" s="125" t="s">
        <v>134</v>
      </c>
      <c r="C59" s="126" t="n">
        <f aca="false">SUBTOTAL(9,C60:C77)</f>
        <v>36100</v>
      </c>
      <c r="D59" s="149" t="n">
        <f aca="false">SUBTOTAL(9,D60:D77)</f>
        <v>6600</v>
      </c>
      <c r="E59" s="149" t="n">
        <f aca="false">SUBTOTAL(9,E60:E77)</f>
        <v>6600</v>
      </c>
    </row>
    <row r="60" customFormat="false" ht="30" hidden="true" customHeight="true" outlineLevel="0" collapsed="false">
      <c r="A60" s="1"/>
      <c r="B60" s="1"/>
      <c r="C60" s="119"/>
      <c r="D60" s="147"/>
      <c r="E60" s="147"/>
    </row>
    <row r="61" customFormat="false" ht="409.6" hidden="true" customHeight="true" outlineLevel="0" collapsed="false">
      <c r="A61" s="128" t="s">
        <v>133</v>
      </c>
      <c r="B61" s="128" t="s">
        <v>134</v>
      </c>
      <c r="C61" s="129" t="n">
        <f aca="false">SUBTOTAL(9,C62:C76)</f>
        <v>36100</v>
      </c>
      <c r="D61" s="150" t="n">
        <f aca="false">SUBTOTAL(9,D62:D76)</f>
        <v>6600</v>
      </c>
      <c r="E61" s="150" t="n">
        <f aca="false">SUBTOTAL(9,E62:E76)</f>
        <v>6600</v>
      </c>
    </row>
    <row r="62" customFormat="false" ht="30" hidden="true" customHeight="true" outlineLevel="0" collapsed="false">
      <c r="A62" s="1"/>
      <c r="B62" s="1"/>
      <c r="C62" s="119"/>
      <c r="D62" s="147"/>
      <c r="E62" s="147"/>
    </row>
    <row r="63" customFormat="false" ht="409.6" hidden="true" customHeight="true" outlineLevel="0" collapsed="false">
      <c r="A63" s="132" t="s">
        <v>133</v>
      </c>
      <c r="B63" s="132" t="s">
        <v>134</v>
      </c>
      <c r="C63" s="133" t="n">
        <f aca="false">SUBTOTAL(9,C64:C75)</f>
        <v>36100</v>
      </c>
      <c r="D63" s="151" t="n">
        <f aca="false">SUBTOTAL(9,D64:D75)</f>
        <v>6600</v>
      </c>
      <c r="E63" s="151" t="n">
        <f aca="false">SUBTOTAL(9,E64:E75)</f>
        <v>6600</v>
      </c>
    </row>
    <row r="64" customFormat="false" ht="30" hidden="true" customHeight="true" outlineLevel="0" collapsed="false">
      <c r="A64" s="1"/>
      <c r="B64" s="1"/>
      <c r="C64" s="119"/>
      <c r="D64" s="147"/>
      <c r="E64" s="147"/>
    </row>
    <row r="65" customFormat="false" ht="409.6" hidden="true" customHeight="true" outlineLevel="0" collapsed="false">
      <c r="A65" s="99" t="s">
        <v>133</v>
      </c>
      <c r="B65" s="99" t="s">
        <v>134</v>
      </c>
      <c r="C65" s="100" t="n">
        <f aca="false">SUBTOTAL(9,C66:C74)</f>
        <v>36100</v>
      </c>
      <c r="D65" s="152" t="n">
        <f aca="false">SUBTOTAL(9,D66:D74)</f>
        <v>6600</v>
      </c>
      <c r="E65" s="152" t="n">
        <f aca="false">SUBTOTAL(9,E66:E74)</f>
        <v>6600</v>
      </c>
    </row>
    <row r="66" customFormat="false" ht="30" hidden="true" customHeight="true" outlineLevel="0" collapsed="false">
      <c r="A66" s="1"/>
      <c r="B66" s="1"/>
      <c r="C66" s="119"/>
      <c r="D66" s="147"/>
      <c r="E66" s="147"/>
    </row>
    <row r="67" customFormat="false" ht="409.6" hidden="true" customHeight="true" outlineLevel="0" collapsed="false">
      <c r="A67" s="137" t="s">
        <v>133</v>
      </c>
      <c r="B67" s="137" t="s">
        <v>134</v>
      </c>
      <c r="C67" s="138" t="n">
        <f aca="false">SUBTOTAL(9,C68:C73)</f>
        <v>36100</v>
      </c>
      <c r="D67" s="153" t="n">
        <f aca="false">SUBTOTAL(9,D68:D73)</f>
        <v>6600</v>
      </c>
      <c r="E67" s="153" t="n">
        <f aca="false">SUBTOTAL(9,E68:E73)</f>
        <v>6600</v>
      </c>
    </row>
    <row r="68" customFormat="false" ht="22.5" hidden="true" customHeight="true" outlineLevel="0" collapsed="false">
      <c r="A68" s="1"/>
      <c r="B68" s="1"/>
      <c r="C68" s="136"/>
      <c r="D68" s="154"/>
      <c r="E68" s="154"/>
    </row>
    <row r="69" customFormat="false" ht="409.6" hidden="true" customHeight="true" outlineLevel="0" collapsed="false">
      <c r="A69" s="141" t="s">
        <v>133</v>
      </c>
      <c r="B69" s="141" t="s">
        <v>134</v>
      </c>
      <c r="C69" s="136" t="n">
        <f aca="false">SUBTOTAL(9,C70:C72)</f>
        <v>36100</v>
      </c>
      <c r="D69" s="154" t="n">
        <f aca="false">SUBTOTAL(9,D70:D72)</f>
        <v>6600</v>
      </c>
      <c r="E69" s="154" t="n">
        <f aca="false">SUBTOTAL(9,E70:E72)</f>
        <v>6600</v>
      </c>
    </row>
    <row r="70" customFormat="false" ht="30" hidden="true" customHeight="true" outlineLevel="0" collapsed="false">
      <c r="A70" s="1"/>
      <c r="B70" s="1"/>
      <c r="C70" s="119"/>
      <c r="D70" s="147"/>
      <c r="E70" s="147"/>
    </row>
    <row r="71" customFormat="false" ht="15" hidden="false" customHeight="true" outlineLevel="0" collapsed="false">
      <c r="A71" s="2" t="s">
        <v>133</v>
      </c>
      <c r="B71" s="2" t="s">
        <v>134</v>
      </c>
      <c r="C71" s="143" t="n">
        <v>36100</v>
      </c>
      <c r="D71" s="145" t="n">
        <v>6600</v>
      </c>
      <c r="E71" s="145" t="n">
        <v>6600</v>
      </c>
    </row>
    <row r="72" customFormat="false" ht="15" hidden="true" customHeight="false" outlineLevel="0" collapsed="false">
      <c r="A72" s="1"/>
      <c r="B72" s="1"/>
      <c r="C72" s="143"/>
      <c r="D72" s="145"/>
      <c r="E72" s="145"/>
    </row>
    <row r="73" customFormat="false" ht="15" hidden="true" customHeight="false" outlineLevel="0" collapsed="false">
      <c r="A73" s="1"/>
      <c r="B73" s="1"/>
      <c r="C73" s="119"/>
      <c r="D73" s="147"/>
      <c r="E73" s="147"/>
    </row>
    <row r="74" customFormat="false" ht="20.1" hidden="true" customHeight="true" outlineLevel="0" collapsed="false">
      <c r="A74" s="1"/>
      <c r="B74" s="1"/>
      <c r="C74" s="119"/>
      <c r="D74" s="147"/>
      <c r="E74" s="147"/>
    </row>
    <row r="75" customFormat="false" ht="20.1" hidden="true" customHeight="true" outlineLevel="0" collapsed="false">
      <c r="A75" s="1"/>
      <c r="B75" s="1"/>
      <c r="C75" s="119"/>
      <c r="D75" s="147"/>
      <c r="E75" s="147"/>
    </row>
    <row r="76" customFormat="false" ht="20.1" hidden="true" customHeight="true" outlineLevel="0" collapsed="false">
      <c r="A76" s="1"/>
      <c r="B76" s="1"/>
      <c r="C76" s="119"/>
      <c r="D76" s="147"/>
      <c r="E76" s="147"/>
    </row>
    <row r="77" customFormat="false" ht="20.1" hidden="true" customHeight="true" outlineLevel="0" collapsed="false">
      <c r="A77" s="1"/>
      <c r="B77" s="1"/>
      <c r="C77" s="119"/>
      <c r="D77" s="147"/>
      <c r="E77" s="147"/>
    </row>
    <row r="78" customFormat="false" ht="20.1" hidden="true" customHeight="true" outlineLevel="0" collapsed="false">
      <c r="A78" s="1"/>
      <c r="B78" s="1"/>
      <c r="C78" s="119"/>
      <c r="D78" s="147"/>
      <c r="E78" s="147"/>
    </row>
    <row r="79" s="49" customFormat="true" ht="409.6" hidden="true" customHeight="true" outlineLevel="0" collapsed="false">
      <c r="A79" s="121" t="s">
        <v>135</v>
      </c>
      <c r="B79" s="121" t="s">
        <v>136</v>
      </c>
      <c r="C79" s="117" t="n">
        <f aca="false">SUBTOTAL(9,C80:C100)</f>
        <v>18650</v>
      </c>
      <c r="D79" s="148" t="n">
        <f aca="false">SUBTOTAL(9,D80:D100)</f>
        <v>26050</v>
      </c>
      <c r="E79" s="148" t="n">
        <f aca="false">SUBTOTAL(9,E80:E100)</f>
        <v>26050</v>
      </c>
    </row>
    <row r="80" customFormat="false" ht="30" hidden="true" customHeight="true" outlineLevel="0" collapsed="false">
      <c r="A80" s="1"/>
      <c r="B80" s="123"/>
      <c r="C80" s="119"/>
      <c r="D80" s="147"/>
      <c r="E80" s="147"/>
    </row>
    <row r="81" s="49" customFormat="true" ht="409.6" hidden="true" customHeight="true" outlineLevel="0" collapsed="false">
      <c r="A81" s="125" t="s">
        <v>135</v>
      </c>
      <c r="B81" s="125" t="s">
        <v>136</v>
      </c>
      <c r="C81" s="126" t="n">
        <f aca="false">SUBTOTAL(9,C82:C99)</f>
        <v>18650</v>
      </c>
      <c r="D81" s="149" t="n">
        <f aca="false">SUBTOTAL(9,D82:D99)</f>
        <v>26050</v>
      </c>
      <c r="E81" s="149" t="n">
        <f aca="false">SUBTOTAL(9,E82:E99)</f>
        <v>26050</v>
      </c>
    </row>
    <row r="82" customFormat="false" ht="30" hidden="true" customHeight="true" outlineLevel="0" collapsed="false">
      <c r="A82" s="1"/>
      <c r="B82" s="1"/>
      <c r="C82" s="119"/>
      <c r="D82" s="147"/>
      <c r="E82" s="147"/>
    </row>
    <row r="83" customFormat="false" ht="409.6" hidden="true" customHeight="true" outlineLevel="0" collapsed="false">
      <c r="A83" s="128" t="s">
        <v>135</v>
      </c>
      <c r="B83" s="128" t="s">
        <v>136</v>
      </c>
      <c r="C83" s="129" t="n">
        <f aca="false">SUBTOTAL(9,C84:C98)</f>
        <v>18650</v>
      </c>
      <c r="D83" s="150" t="n">
        <f aca="false">SUBTOTAL(9,D84:D98)</f>
        <v>26050</v>
      </c>
      <c r="E83" s="150" t="n">
        <f aca="false">SUBTOTAL(9,E84:E98)</f>
        <v>26050</v>
      </c>
    </row>
    <row r="84" customFormat="false" ht="30" hidden="true" customHeight="true" outlineLevel="0" collapsed="false">
      <c r="A84" s="1"/>
      <c r="B84" s="1"/>
      <c r="C84" s="119"/>
      <c r="D84" s="147"/>
      <c r="E84" s="147"/>
    </row>
    <row r="85" customFormat="false" ht="409.6" hidden="true" customHeight="true" outlineLevel="0" collapsed="false">
      <c r="A85" s="132" t="s">
        <v>135</v>
      </c>
      <c r="B85" s="132" t="s">
        <v>136</v>
      </c>
      <c r="C85" s="133" t="n">
        <f aca="false">SUBTOTAL(9,C86:C97)</f>
        <v>18650</v>
      </c>
      <c r="D85" s="151" t="n">
        <f aca="false">SUBTOTAL(9,D86:D97)</f>
        <v>26050</v>
      </c>
      <c r="E85" s="151" t="n">
        <f aca="false">SUBTOTAL(9,E86:E97)</f>
        <v>26050</v>
      </c>
    </row>
    <row r="86" customFormat="false" ht="30" hidden="true" customHeight="true" outlineLevel="0" collapsed="false">
      <c r="A86" s="1"/>
      <c r="B86" s="1"/>
      <c r="C86" s="119"/>
      <c r="D86" s="147"/>
      <c r="E86" s="147"/>
    </row>
    <row r="87" customFormat="false" ht="409.6" hidden="true" customHeight="true" outlineLevel="0" collapsed="false">
      <c r="A87" s="99" t="s">
        <v>135</v>
      </c>
      <c r="B87" s="99" t="s">
        <v>136</v>
      </c>
      <c r="C87" s="100" t="n">
        <f aca="false">SUBTOTAL(9,C88:C96)</f>
        <v>18650</v>
      </c>
      <c r="D87" s="152" t="n">
        <f aca="false">SUBTOTAL(9,D88:D96)</f>
        <v>26050</v>
      </c>
      <c r="E87" s="152" t="n">
        <f aca="false">SUBTOTAL(9,E88:E96)</f>
        <v>26050</v>
      </c>
    </row>
    <row r="88" customFormat="false" ht="30" hidden="true" customHeight="true" outlineLevel="0" collapsed="false">
      <c r="A88" s="1"/>
      <c r="B88" s="1"/>
      <c r="C88" s="119"/>
      <c r="D88" s="147"/>
      <c r="E88" s="147"/>
    </row>
    <row r="89" customFormat="false" ht="409.6" hidden="true" customHeight="true" outlineLevel="0" collapsed="false">
      <c r="A89" s="137" t="s">
        <v>135</v>
      </c>
      <c r="B89" s="137" t="s">
        <v>136</v>
      </c>
      <c r="C89" s="138" t="n">
        <f aca="false">SUBTOTAL(9,C90:C95)</f>
        <v>18650</v>
      </c>
      <c r="D89" s="153" t="n">
        <f aca="false">SUBTOTAL(9,D90:D95)</f>
        <v>26050</v>
      </c>
      <c r="E89" s="153" t="n">
        <f aca="false">SUBTOTAL(9,E90:E95)</f>
        <v>26050</v>
      </c>
    </row>
    <row r="90" customFormat="false" ht="22.5" hidden="true" customHeight="true" outlineLevel="0" collapsed="false">
      <c r="A90" s="1"/>
      <c r="B90" s="1"/>
      <c r="C90" s="136"/>
      <c r="D90" s="154"/>
      <c r="E90" s="154"/>
    </row>
    <row r="91" customFormat="false" ht="409.6" hidden="true" customHeight="true" outlineLevel="0" collapsed="false">
      <c r="A91" s="141" t="s">
        <v>135</v>
      </c>
      <c r="B91" s="141" t="s">
        <v>136</v>
      </c>
      <c r="C91" s="136" t="n">
        <f aca="false">SUBTOTAL(9,C92:C94)</f>
        <v>18650</v>
      </c>
      <c r="D91" s="154" t="n">
        <f aca="false">SUBTOTAL(9,D92:D94)</f>
        <v>26050</v>
      </c>
      <c r="E91" s="154" t="n">
        <f aca="false">SUBTOTAL(9,E92:E94)</f>
        <v>26050</v>
      </c>
    </row>
    <row r="92" customFormat="false" ht="30" hidden="true" customHeight="true" outlineLevel="0" collapsed="false">
      <c r="A92" s="1"/>
      <c r="B92" s="1"/>
      <c r="C92" s="119"/>
      <c r="D92" s="147"/>
      <c r="E92" s="147"/>
    </row>
    <row r="93" customFormat="false" ht="15" hidden="false" customHeight="true" outlineLevel="0" collapsed="false">
      <c r="A93" s="2" t="s">
        <v>135</v>
      </c>
      <c r="B93" s="2" t="s">
        <v>136</v>
      </c>
      <c r="C93" s="143" t="n">
        <v>18650</v>
      </c>
      <c r="D93" s="145" t="n">
        <v>26050</v>
      </c>
      <c r="E93" s="145" t="n">
        <v>26050</v>
      </c>
    </row>
    <row r="94" customFormat="false" ht="15" hidden="true" customHeight="false" outlineLevel="0" collapsed="false">
      <c r="A94" s="1"/>
      <c r="B94" s="1"/>
      <c r="C94" s="143"/>
      <c r="D94" s="143"/>
      <c r="E94" s="143"/>
    </row>
    <row r="95" customFormat="false" ht="15" hidden="true" customHeight="false" outlineLevel="0" collapsed="false">
      <c r="A95" s="1"/>
      <c r="B95" s="1"/>
      <c r="C95" s="119"/>
      <c r="D95" s="119"/>
      <c r="E95" s="119"/>
    </row>
    <row r="96" customFormat="false" ht="20.1" hidden="true" customHeight="true" outlineLevel="0" collapsed="false">
      <c r="A96" s="1"/>
      <c r="B96" s="1"/>
      <c r="C96" s="119"/>
      <c r="D96" s="119"/>
      <c r="E96" s="119"/>
    </row>
    <row r="97" customFormat="false" ht="20.1" hidden="true" customHeight="true" outlineLevel="0" collapsed="false">
      <c r="A97" s="1"/>
      <c r="B97" s="1"/>
      <c r="C97" s="119"/>
      <c r="D97" s="119"/>
      <c r="E97" s="119"/>
    </row>
    <row r="98" customFormat="false" ht="20.1" hidden="true" customHeight="true" outlineLevel="0" collapsed="false">
      <c r="A98" s="1"/>
      <c r="B98" s="1"/>
      <c r="C98" s="119"/>
      <c r="D98" s="119"/>
      <c r="E98" s="119"/>
    </row>
    <row r="99" customFormat="false" ht="20.1" hidden="true" customHeight="true" outlineLevel="0" collapsed="false">
      <c r="A99" s="1"/>
      <c r="B99" s="1"/>
      <c r="C99" s="119"/>
      <c r="D99" s="119"/>
      <c r="E99" s="119"/>
    </row>
    <row r="100" customFormat="false" ht="20.1" hidden="true" customHeight="true" outlineLevel="0" collapsed="false">
      <c r="A100" s="1"/>
      <c r="B100" s="1"/>
      <c r="C100" s="119"/>
      <c r="D100" s="119"/>
      <c r="E100" s="119"/>
    </row>
    <row r="101" customFormat="false" ht="15" hidden="true" customHeight="false" outlineLevel="0" collapsed="false">
      <c r="A101" s="1"/>
      <c r="B101" s="1"/>
      <c r="C101" s="119"/>
      <c r="D101" s="119"/>
      <c r="E101" s="119"/>
    </row>
    <row r="102" s="49" customFormat="true" ht="18" hidden="false" customHeight="true" outlineLevel="0" collapsed="false">
      <c r="A102" s="172" t="s">
        <v>137</v>
      </c>
      <c r="B102" s="172" t="s">
        <v>138</v>
      </c>
      <c r="C102" s="173" t="n">
        <f aca="false">SUBTOTAL(9,C103:C148)</f>
        <v>92000</v>
      </c>
      <c r="D102" s="173" t="n">
        <f aca="false">SUBTOTAL(9,D103:D148)</f>
        <v>52000</v>
      </c>
      <c r="E102" s="173" t="n">
        <f aca="false">SUBTOTAL(9,E103:E148)</f>
        <v>52000</v>
      </c>
    </row>
    <row r="103" customFormat="false" ht="30" hidden="true" customHeight="true" outlineLevel="0" collapsed="false">
      <c r="A103" s="118"/>
      <c r="B103" s="118"/>
      <c r="C103" s="119"/>
      <c r="D103" s="119"/>
      <c r="E103" s="119"/>
    </row>
    <row r="104" s="49" customFormat="true" ht="409.6" hidden="true" customHeight="true" outlineLevel="0" collapsed="false">
      <c r="A104" s="121" t="s">
        <v>139</v>
      </c>
      <c r="B104" s="121" t="s">
        <v>138</v>
      </c>
      <c r="C104" s="117" t="n">
        <f aca="false">SUBTOTAL(9,C105:C125)</f>
        <v>90000</v>
      </c>
      <c r="D104" s="117" t="n">
        <f aca="false">SUBTOTAL(9,D105:D125)</f>
        <v>50000</v>
      </c>
      <c r="E104" s="117" t="n">
        <f aca="false">SUBTOTAL(9,E105:E125)</f>
        <v>50000</v>
      </c>
    </row>
    <row r="105" customFormat="false" ht="30" hidden="true" customHeight="true" outlineLevel="0" collapsed="false">
      <c r="A105" s="1"/>
      <c r="B105" s="123"/>
      <c r="C105" s="119"/>
      <c r="D105" s="119"/>
      <c r="E105" s="119"/>
    </row>
    <row r="106" s="49" customFormat="true" ht="409.6" hidden="true" customHeight="true" outlineLevel="0" collapsed="false">
      <c r="A106" s="125" t="s">
        <v>139</v>
      </c>
      <c r="B106" s="125" t="s">
        <v>138</v>
      </c>
      <c r="C106" s="126" t="n">
        <f aca="false">SUBTOTAL(9,C107:C124)</f>
        <v>90000</v>
      </c>
      <c r="D106" s="126" t="n">
        <f aca="false">SUBTOTAL(9,D107:D124)</f>
        <v>50000</v>
      </c>
      <c r="E106" s="126" t="n">
        <f aca="false">SUBTOTAL(9,E107:E124)</f>
        <v>50000</v>
      </c>
    </row>
    <row r="107" customFormat="false" ht="30" hidden="true" customHeight="true" outlineLevel="0" collapsed="false">
      <c r="A107" s="1"/>
      <c r="B107" s="1"/>
      <c r="C107" s="119"/>
      <c r="D107" s="119"/>
      <c r="E107" s="119"/>
    </row>
    <row r="108" customFormat="false" ht="409.6" hidden="true" customHeight="true" outlineLevel="0" collapsed="false">
      <c r="A108" s="128" t="s">
        <v>139</v>
      </c>
      <c r="B108" s="128" t="s">
        <v>138</v>
      </c>
      <c r="C108" s="129" t="n">
        <f aca="false">SUBTOTAL(9,C109:C123)</f>
        <v>90000</v>
      </c>
      <c r="D108" s="129" t="n">
        <f aca="false">SUBTOTAL(9,D109:D123)</f>
        <v>50000</v>
      </c>
      <c r="E108" s="129" t="n">
        <f aca="false">SUBTOTAL(9,E109:E123)</f>
        <v>50000</v>
      </c>
    </row>
    <row r="109" customFormat="false" ht="30" hidden="true" customHeight="true" outlineLevel="0" collapsed="false">
      <c r="A109" s="1"/>
      <c r="B109" s="1"/>
      <c r="C109" s="119"/>
      <c r="D109" s="119"/>
      <c r="E109" s="119"/>
    </row>
    <row r="110" customFormat="false" ht="409.6" hidden="true" customHeight="true" outlineLevel="0" collapsed="false">
      <c r="A110" s="132" t="s">
        <v>139</v>
      </c>
      <c r="B110" s="132" t="s">
        <v>138</v>
      </c>
      <c r="C110" s="133" t="n">
        <f aca="false">SUBTOTAL(9,C111:C122)</f>
        <v>90000</v>
      </c>
      <c r="D110" s="133" t="n">
        <f aca="false">SUBTOTAL(9,D111:D122)</f>
        <v>50000</v>
      </c>
      <c r="E110" s="133" t="n">
        <f aca="false">SUBTOTAL(9,E111:E122)</f>
        <v>50000</v>
      </c>
    </row>
    <row r="111" customFormat="false" ht="30" hidden="true" customHeight="true" outlineLevel="0" collapsed="false">
      <c r="A111" s="1"/>
      <c r="B111" s="1"/>
      <c r="C111" s="119"/>
      <c r="D111" s="119"/>
      <c r="E111" s="119"/>
    </row>
    <row r="112" customFormat="false" ht="409.6" hidden="true" customHeight="true" outlineLevel="0" collapsed="false">
      <c r="A112" s="99" t="s">
        <v>139</v>
      </c>
      <c r="B112" s="99" t="s">
        <v>138</v>
      </c>
      <c r="C112" s="100" t="n">
        <f aca="false">SUBTOTAL(9,C113:C121)</f>
        <v>90000</v>
      </c>
      <c r="D112" s="100" t="n">
        <f aca="false">SUBTOTAL(9,D113:D121)</f>
        <v>50000</v>
      </c>
      <c r="E112" s="100" t="n">
        <f aca="false">SUBTOTAL(9,E113:E121)</f>
        <v>50000</v>
      </c>
    </row>
    <row r="113" customFormat="false" ht="30" hidden="true" customHeight="true" outlineLevel="0" collapsed="false">
      <c r="A113" s="1"/>
      <c r="B113" s="1"/>
      <c r="C113" s="119"/>
      <c r="D113" s="119"/>
      <c r="E113" s="119"/>
    </row>
    <row r="114" customFormat="false" ht="409.6" hidden="true" customHeight="true" outlineLevel="0" collapsed="false">
      <c r="A114" s="137" t="s">
        <v>139</v>
      </c>
      <c r="B114" s="137" t="s">
        <v>138</v>
      </c>
      <c r="C114" s="138" t="n">
        <f aca="false">SUBTOTAL(9,C115:C120)</f>
        <v>90000</v>
      </c>
      <c r="D114" s="138" t="n">
        <f aca="false">SUBTOTAL(9,D115:D120)</f>
        <v>50000</v>
      </c>
      <c r="E114" s="138" t="n">
        <f aca="false">SUBTOTAL(9,E115:E120)</f>
        <v>50000</v>
      </c>
    </row>
    <row r="115" customFormat="false" ht="22.5" hidden="true" customHeight="true" outlineLevel="0" collapsed="false">
      <c r="A115" s="1"/>
      <c r="B115" s="1"/>
      <c r="C115" s="136"/>
      <c r="D115" s="136"/>
      <c r="E115" s="136"/>
    </row>
    <row r="116" customFormat="false" ht="409.6" hidden="true" customHeight="true" outlineLevel="0" collapsed="false">
      <c r="A116" s="141" t="s">
        <v>139</v>
      </c>
      <c r="B116" s="141" t="s">
        <v>138</v>
      </c>
      <c r="C116" s="136" t="n">
        <f aca="false">SUBTOTAL(9,C117:C119)</f>
        <v>90000</v>
      </c>
      <c r="D116" s="136" t="n">
        <f aca="false">SUBTOTAL(9,D117:D119)</f>
        <v>50000</v>
      </c>
      <c r="E116" s="136" t="n">
        <f aca="false">SUBTOTAL(9,E117:E119)</f>
        <v>50000</v>
      </c>
    </row>
    <row r="117" customFormat="false" ht="30" hidden="true" customHeight="true" outlineLevel="0" collapsed="false">
      <c r="A117" s="1"/>
      <c r="B117" s="1"/>
      <c r="C117" s="119"/>
      <c r="D117" s="119"/>
      <c r="E117" s="119"/>
    </row>
    <row r="118" customFormat="false" ht="15" hidden="false" customHeight="true" outlineLevel="0" collapsed="false">
      <c r="A118" s="2" t="s">
        <v>139</v>
      </c>
      <c r="B118" s="2" t="s">
        <v>138</v>
      </c>
      <c r="C118" s="143" t="n">
        <v>90000</v>
      </c>
      <c r="D118" s="145" t="n">
        <v>50000</v>
      </c>
      <c r="E118" s="145" t="n">
        <v>50000</v>
      </c>
    </row>
    <row r="119" customFormat="false" ht="15" hidden="true" customHeight="false" outlineLevel="0" collapsed="false">
      <c r="A119" s="1"/>
      <c r="B119" s="1"/>
      <c r="C119" s="143"/>
      <c r="D119" s="145"/>
      <c r="E119" s="145"/>
    </row>
    <row r="120" customFormat="false" ht="15" hidden="true" customHeight="false" outlineLevel="0" collapsed="false">
      <c r="A120" s="1"/>
      <c r="B120" s="1"/>
      <c r="C120" s="119"/>
      <c r="D120" s="147"/>
      <c r="E120" s="147"/>
    </row>
    <row r="121" customFormat="false" ht="20.1" hidden="true" customHeight="true" outlineLevel="0" collapsed="false">
      <c r="A121" s="1"/>
      <c r="B121" s="1"/>
      <c r="C121" s="119"/>
      <c r="D121" s="147"/>
      <c r="E121" s="147"/>
    </row>
    <row r="122" customFormat="false" ht="20.1" hidden="true" customHeight="true" outlineLevel="0" collapsed="false">
      <c r="A122" s="1"/>
      <c r="B122" s="1"/>
      <c r="C122" s="119"/>
      <c r="D122" s="147"/>
      <c r="E122" s="147"/>
    </row>
    <row r="123" customFormat="false" ht="20.1" hidden="true" customHeight="true" outlineLevel="0" collapsed="false">
      <c r="A123" s="1"/>
      <c r="B123" s="1"/>
      <c r="C123" s="119"/>
      <c r="D123" s="147"/>
      <c r="E123" s="147"/>
    </row>
    <row r="124" customFormat="false" ht="20.1" hidden="true" customHeight="true" outlineLevel="0" collapsed="false">
      <c r="A124" s="1"/>
      <c r="B124" s="1"/>
      <c r="C124" s="119"/>
      <c r="D124" s="147"/>
      <c r="E124" s="147"/>
    </row>
    <row r="125" customFormat="false" ht="20.1" hidden="true" customHeight="true" outlineLevel="0" collapsed="false">
      <c r="A125" s="1"/>
      <c r="B125" s="1"/>
      <c r="C125" s="119"/>
      <c r="D125" s="147"/>
      <c r="E125" s="147"/>
    </row>
    <row r="126" s="49" customFormat="true" ht="409.6" hidden="true" customHeight="true" outlineLevel="0" collapsed="false">
      <c r="A126" s="121" t="s">
        <v>140</v>
      </c>
      <c r="B126" s="121" t="s">
        <v>141</v>
      </c>
      <c r="C126" s="117" t="n">
        <f aca="false">SUBTOTAL(9,C127:C147)</f>
        <v>2000</v>
      </c>
      <c r="D126" s="148" t="n">
        <f aca="false">SUBTOTAL(9,D127:D147)</f>
        <v>2000</v>
      </c>
      <c r="E126" s="148" t="n">
        <f aca="false">SUBTOTAL(9,E127:E147)</f>
        <v>2000</v>
      </c>
    </row>
    <row r="127" customFormat="false" ht="30" hidden="true" customHeight="true" outlineLevel="0" collapsed="false">
      <c r="A127" s="1"/>
      <c r="B127" s="123"/>
      <c r="C127" s="119"/>
      <c r="D127" s="147"/>
      <c r="E127" s="147"/>
    </row>
    <row r="128" s="49" customFormat="true" ht="409.6" hidden="true" customHeight="true" outlineLevel="0" collapsed="false">
      <c r="A128" s="125" t="s">
        <v>140</v>
      </c>
      <c r="B128" s="125" t="s">
        <v>141</v>
      </c>
      <c r="C128" s="126" t="n">
        <f aca="false">SUBTOTAL(9,C129:C146)</f>
        <v>2000</v>
      </c>
      <c r="D128" s="149" t="n">
        <f aca="false">SUBTOTAL(9,D129:D146)</f>
        <v>2000</v>
      </c>
      <c r="E128" s="149" t="n">
        <f aca="false">SUBTOTAL(9,E129:E146)</f>
        <v>2000</v>
      </c>
    </row>
    <row r="129" customFormat="false" ht="30" hidden="true" customHeight="true" outlineLevel="0" collapsed="false">
      <c r="A129" s="1"/>
      <c r="B129" s="1"/>
      <c r="C129" s="119"/>
      <c r="D129" s="147"/>
      <c r="E129" s="147"/>
    </row>
    <row r="130" customFormat="false" ht="409.6" hidden="true" customHeight="true" outlineLevel="0" collapsed="false">
      <c r="A130" s="128" t="s">
        <v>140</v>
      </c>
      <c r="B130" s="128" t="s">
        <v>141</v>
      </c>
      <c r="C130" s="129" t="n">
        <f aca="false">SUBTOTAL(9,C131:C145)</f>
        <v>2000</v>
      </c>
      <c r="D130" s="150" t="n">
        <f aca="false">SUBTOTAL(9,D131:D145)</f>
        <v>2000</v>
      </c>
      <c r="E130" s="150" t="n">
        <f aca="false">SUBTOTAL(9,E131:E145)</f>
        <v>2000</v>
      </c>
    </row>
    <row r="131" customFormat="false" ht="30" hidden="true" customHeight="true" outlineLevel="0" collapsed="false">
      <c r="A131" s="1"/>
      <c r="B131" s="1"/>
      <c r="C131" s="119"/>
      <c r="D131" s="147"/>
      <c r="E131" s="147"/>
    </row>
    <row r="132" customFormat="false" ht="409.6" hidden="true" customHeight="true" outlineLevel="0" collapsed="false">
      <c r="A132" s="132" t="s">
        <v>140</v>
      </c>
      <c r="B132" s="132" t="s">
        <v>141</v>
      </c>
      <c r="C132" s="133" t="n">
        <f aca="false">SUBTOTAL(9,C133:C144)</f>
        <v>2000</v>
      </c>
      <c r="D132" s="151" t="n">
        <f aca="false">SUBTOTAL(9,D133:D144)</f>
        <v>2000</v>
      </c>
      <c r="E132" s="151" t="n">
        <f aca="false">SUBTOTAL(9,E133:E144)</f>
        <v>2000</v>
      </c>
    </row>
    <row r="133" customFormat="false" ht="30" hidden="true" customHeight="true" outlineLevel="0" collapsed="false">
      <c r="A133" s="1"/>
      <c r="B133" s="1"/>
      <c r="C133" s="119"/>
      <c r="D133" s="147"/>
      <c r="E133" s="147"/>
    </row>
    <row r="134" customFormat="false" ht="409.6" hidden="true" customHeight="true" outlineLevel="0" collapsed="false">
      <c r="A134" s="99" t="s">
        <v>140</v>
      </c>
      <c r="B134" s="99" t="s">
        <v>141</v>
      </c>
      <c r="C134" s="100" t="n">
        <f aca="false">SUBTOTAL(9,C135:C143)</f>
        <v>2000</v>
      </c>
      <c r="D134" s="152" t="n">
        <f aca="false">SUBTOTAL(9,D135:D143)</f>
        <v>2000</v>
      </c>
      <c r="E134" s="152" t="n">
        <f aca="false">SUBTOTAL(9,E135:E143)</f>
        <v>2000</v>
      </c>
    </row>
    <row r="135" customFormat="false" ht="30" hidden="true" customHeight="true" outlineLevel="0" collapsed="false">
      <c r="A135" s="1"/>
      <c r="B135" s="1"/>
      <c r="C135" s="119"/>
      <c r="D135" s="147"/>
      <c r="E135" s="147"/>
    </row>
    <row r="136" customFormat="false" ht="409.6" hidden="true" customHeight="true" outlineLevel="0" collapsed="false">
      <c r="A136" s="137" t="s">
        <v>140</v>
      </c>
      <c r="B136" s="137" t="s">
        <v>141</v>
      </c>
      <c r="C136" s="138" t="n">
        <f aca="false">SUBTOTAL(9,C137:C142)</f>
        <v>2000</v>
      </c>
      <c r="D136" s="153" t="n">
        <f aca="false">SUBTOTAL(9,D137:D142)</f>
        <v>2000</v>
      </c>
      <c r="E136" s="153" t="n">
        <f aca="false">SUBTOTAL(9,E137:E142)</f>
        <v>2000</v>
      </c>
    </row>
    <row r="137" customFormat="false" ht="22.5" hidden="true" customHeight="true" outlineLevel="0" collapsed="false">
      <c r="A137" s="1"/>
      <c r="B137" s="1"/>
      <c r="C137" s="136"/>
      <c r="D137" s="154"/>
      <c r="E137" s="154"/>
    </row>
    <row r="138" customFormat="false" ht="409.6" hidden="true" customHeight="true" outlineLevel="0" collapsed="false">
      <c r="A138" s="141" t="s">
        <v>140</v>
      </c>
      <c r="B138" s="141" t="s">
        <v>141</v>
      </c>
      <c r="C138" s="136" t="n">
        <f aca="false">SUBTOTAL(9,C139:C141)</f>
        <v>2000</v>
      </c>
      <c r="D138" s="154" t="n">
        <f aca="false">SUBTOTAL(9,D139:D141)</f>
        <v>2000</v>
      </c>
      <c r="E138" s="154" t="n">
        <f aca="false">SUBTOTAL(9,E139:E141)</f>
        <v>2000</v>
      </c>
    </row>
    <row r="139" customFormat="false" ht="30" hidden="true" customHeight="true" outlineLevel="0" collapsed="false">
      <c r="A139" s="1"/>
      <c r="B139" s="1"/>
      <c r="C139" s="119"/>
      <c r="D139" s="147"/>
      <c r="E139" s="147"/>
    </row>
    <row r="140" customFormat="false" ht="15" hidden="false" customHeight="true" outlineLevel="0" collapsed="false">
      <c r="A140" s="2" t="s">
        <v>140</v>
      </c>
      <c r="B140" s="2" t="s">
        <v>141</v>
      </c>
      <c r="C140" s="143" t="n">
        <v>2000</v>
      </c>
      <c r="D140" s="145" t="n">
        <v>2000</v>
      </c>
      <c r="E140" s="145" t="n">
        <v>2000</v>
      </c>
    </row>
    <row r="141" customFormat="false" ht="15" hidden="true" customHeight="false" outlineLevel="0" collapsed="false">
      <c r="A141" s="1"/>
      <c r="B141" s="1"/>
      <c r="C141" s="143"/>
      <c r="D141" s="143"/>
      <c r="E141" s="143"/>
    </row>
    <row r="142" customFormat="false" ht="15" hidden="true" customHeight="false" outlineLevel="0" collapsed="false">
      <c r="A142" s="1"/>
      <c r="B142" s="1"/>
      <c r="C142" s="119"/>
      <c r="D142" s="119"/>
      <c r="E142" s="119"/>
    </row>
    <row r="143" customFormat="false" ht="20.1" hidden="true" customHeight="true" outlineLevel="0" collapsed="false">
      <c r="A143" s="1"/>
      <c r="B143" s="1"/>
      <c r="C143" s="119"/>
      <c r="D143" s="119"/>
      <c r="E143" s="119"/>
    </row>
    <row r="144" customFormat="false" ht="20.1" hidden="true" customHeight="true" outlineLevel="0" collapsed="false">
      <c r="A144" s="1"/>
      <c r="B144" s="1"/>
      <c r="C144" s="119"/>
      <c r="D144" s="119"/>
      <c r="E144" s="119"/>
    </row>
    <row r="145" customFormat="false" ht="20.1" hidden="true" customHeight="true" outlineLevel="0" collapsed="false">
      <c r="A145" s="1"/>
      <c r="B145" s="1"/>
      <c r="C145" s="119"/>
      <c r="D145" s="119"/>
      <c r="E145" s="119"/>
    </row>
    <row r="146" customFormat="false" ht="20.1" hidden="true" customHeight="true" outlineLevel="0" collapsed="false">
      <c r="A146" s="1"/>
      <c r="B146" s="1"/>
      <c r="C146" s="119"/>
      <c r="D146" s="119"/>
      <c r="E146" s="119"/>
    </row>
    <row r="147" customFormat="false" ht="20.1" hidden="true" customHeight="true" outlineLevel="0" collapsed="false">
      <c r="A147" s="1"/>
      <c r="B147" s="1"/>
      <c r="C147" s="119"/>
      <c r="D147" s="119"/>
      <c r="E147" s="119"/>
    </row>
    <row r="148" customFormat="false" ht="15" hidden="true" customHeight="false" outlineLevel="0" collapsed="false">
      <c r="A148" s="1"/>
      <c r="B148" s="1"/>
      <c r="C148" s="119"/>
      <c r="D148" s="119"/>
      <c r="E148" s="119"/>
    </row>
    <row r="149" s="49" customFormat="true" ht="18" hidden="false" customHeight="true" outlineLevel="0" collapsed="false">
      <c r="A149" s="172" t="s">
        <v>142</v>
      </c>
      <c r="B149" s="172" t="s">
        <v>84</v>
      </c>
      <c r="C149" s="173" t="n">
        <f aca="false">SUBTOTAL(9,C150:C239)</f>
        <v>2195400</v>
      </c>
      <c r="D149" s="173" t="n">
        <f aca="false">SUBTOTAL(9,D150:D239)</f>
        <v>1594000</v>
      </c>
      <c r="E149" s="173" t="n">
        <f aca="false">SUBTOTAL(9,E150:E239)</f>
        <v>1094000</v>
      </c>
    </row>
    <row r="150" customFormat="false" ht="30" hidden="true" customHeight="true" outlineLevel="0" collapsed="false">
      <c r="A150" s="118"/>
      <c r="B150" s="118"/>
      <c r="C150" s="119"/>
      <c r="D150" s="119"/>
      <c r="E150" s="119"/>
    </row>
    <row r="151" s="49" customFormat="true" ht="409.6" hidden="true" customHeight="true" outlineLevel="0" collapsed="false">
      <c r="A151" s="121" t="s">
        <v>143</v>
      </c>
      <c r="B151" s="121" t="s">
        <v>84</v>
      </c>
      <c r="C151" s="117" t="n">
        <f aca="false">SUBTOTAL(9,C152:C172)</f>
        <v>32000</v>
      </c>
      <c r="D151" s="117" t="n">
        <f aca="false">SUBTOTAL(9,D152:D172)</f>
        <v>32000</v>
      </c>
      <c r="E151" s="117" t="n">
        <f aca="false">SUBTOTAL(9,E152:E172)</f>
        <v>32000</v>
      </c>
    </row>
    <row r="152" customFormat="false" ht="30" hidden="true" customHeight="true" outlineLevel="0" collapsed="false">
      <c r="A152" s="1"/>
      <c r="B152" s="123"/>
      <c r="C152" s="119"/>
      <c r="D152" s="119"/>
      <c r="E152" s="119"/>
    </row>
    <row r="153" s="49" customFormat="true" ht="409.6" hidden="true" customHeight="true" outlineLevel="0" collapsed="false">
      <c r="A153" s="125" t="s">
        <v>143</v>
      </c>
      <c r="B153" s="125" t="s">
        <v>84</v>
      </c>
      <c r="C153" s="126" t="n">
        <f aca="false">SUBTOTAL(9,C154:C171)</f>
        <v>32000</v>
      </c>
      <c r="D153" s="126" t="n">
        <f aca="false">SUBTOTAL(9,D154:D171)</f>
        <v>32000</v>
      </c>
      <c r="E153" s="126" t="n">
        <f aca="false">SUBTOTAL(9,E154:E171)</f>
        <v>32000</v>
      </c>
    </row>
    <row r="154" customFormat="false" ht="30" hidden="true" customHeight="true" outlineLevel="0" collapsed="false">
      <c r="A154" s="1"/>
      <c r="B154" s="1"/>
      <c r="C154" s="119"/>
      <c r="D154" s="119"/>
      <c r="E154" s="119"/>
    </row>
    <row r="155" customFormat="false" ht="409.6" hidden="true" customHeight="true" outlineLevel="0" collapsed="false">
      <c r="A155" s="128" t="s">
        <v>143</v>
      </c>
      <c r="B155" s="128" t="s">
        <v>84</v>
      </c>
      <c r="C155" s="129" t="n">
        <f aca="false">SUBTOTAL(9,C156:C170)</f>
        <v>32000</v>
      </c>
      <c r="D155" s="129" t="n">
        <f aca="false">SUBTOTAL(9,D156:D170)</f>
        <v>32000</v>
      </c>
      <c r="E155" s="129" t="n">
        <f aca="false">SUBTOTAL(9,E156:E170)</f>
        <v>32000</v>
      </c>
    </row>
    <row r="156" customFormat="false" ht="30" hidden="true" customHeight="true" outlineLevel="0" collapsed="false">
      <c r="A156" s="1"/>
      <c r="B156" s="1"/>
      <c r="C156" s="119"/>
      <c r="D156" s="119"/>
      <c r="E156" s="119"/>
    </row>
    <row r="157" customFormat="false" ht="409.6" hidden="true" customHeight="true" outlineLevel="0" collapsed="false">
      <c r="A157" s="132" t="s">
        <v>143</v>
      </c>
      <c r="B157" s="132" t="s">
        <v>84</v>
      </c>
      <c r="C157" s="133" t="n">
        <f aca="false">SUBTOTAL(9,C158:C169)</f>
        <v>32000</v>
      </c>
      <c r="D157" s="133" t="n">
        <f aca="false">SUBTOTAL(9,D158:D169)</f>
        <v>32000</v>
      </c>
      <c r="E157" s="133" t="n">
        <f aca="false">SUBTOTAL(9,E158:E169)</f>
        <v>32000</v>
      </c>
    </row>
    <row r="158" customFormat="false" ht="30" hidden="true" customHeight="true" outlineLevel="0" collapsed="false">
      <c r="A158" s="1"/>
      <c r="B158" s="1"/>
      <c r="C158" s="119"/>
      <c r="D158" s="119"/>
      <c r="E158" s="119"/>
    </row>
    <row r="159" customFormat="false" ht="409.6" hidden="true" customHeight="true" outlineLevel="0" collapsed="false">
      <c r="A159" s="99" t="s">
        <v>143</v>
      </c>
      <c r="B159" s="99" t="s">
        <v>84</v>
      </c>
      <c r="C159" s="100" t="n">
        <f aca="false">SUBTOTAL(9,C160:C168)</f>
        <v>32000</v>
      </c>
      <c r="D159" s="100" t="n">
        <f aca="false">SUBTOTAL(9,D160:D168)</f>
        <v>32000</v>
      </c>
      <c r="E159" s="100" t="n">
        <f aca="false">SUBTOTAL(9,E160:E168)</f>
        <v>32000</v>
      </c>
    </row>
    <row r="160" customFormat="false" ht="30" hidden="true" customHeight="true" outlineLevel="0" collapsed="false">
      <c r="A160" s="1"/>
      <c r="B160" s="1"/>
      <c r="C160" s="119"/>
      <c r="D160" s="119"/>
      <c r="E160" s="119"/>
    </row>
    <row r="161" customFormat="false" ht="409.6" hidden="true" customHeight="true" outlineLevel="0" collapsed="false">
      <c r="A161" s="137" t="s">
        <v>143</v>
      </c>
      <c r="B161" s="137" t="s">
        <v>84</v>
      </c>
      <c r="C161" s="138" t="n">
        <f aca="false">SUBTOTAL(9,C162:C167)</f>
        <v>32000</v>
      </c>
      <c r="D161" s="138" t="n">
        <f aca="false">SUBTOTAL(9,D162:D167)</f>
        <v>32000</v>
      </c>
      <c r="E161" s="138" t="n">
        <f aca="false">SUBTOTAL(9,E162:E167)</f>
        <v>32000</v>
      </c>
    </row>
    <row r="162" customFormat="false" ht="22.5" hidden="true" customHeight="true" outlineLevel="0" collapsed="false">
      <c r="A162" s="1"/>
      <c r="B162" s="1"/>
      <c r="C162" s="136"/>
      <c r="D162" s="136"/>
      <c r="E162" s="136"/>
    </row>
    <row r="163" customFormat="false" ht="409.6" hidden="true" customHeight="true" outlineLevel="0" collapsed="false">
      <c r="A163" s="141" t="s">
        <v>143</v>
      </c>
      <c r="B163" s="141" t="s">
        <v>84</v>
      </c>
      <c r="C163" s="136" t="n">
        <f aca="false">SUBTOTAL(9,C164:C166)</f>
        <v>32000</v>
      </c>
      <c r="D163" s="136" t="n">
        <f aca="false">SUBTOTAL(9,D164:D166)</f>
        <v>32000</v>
      </c>
      <c r="E163" s="136" t="n">
        <f aca="false">SUBTOTAL(9,E164:E166)</f>
        <v>32000</v>
      </c>
    </row>
    <row r="164" customFormat="false" ht="30" hidden="true" customHeight="true" outlineLevel="0" collapsed="false">
      <c r="A164" s="1"/>
      <c r="B164" s="1"/>
      <c r="C164" s="119"/>
      <c r="D164" s="119"/>
      <c r="E164" s="119"/>
    </row>
    <row r="165" customFormat="false" ht="15" hidden="false" customHeight="true" outlineLevel="0" collapsed="false">
      <c r="A165" s="2" t="s">
        <v>143</v>
      </c>
      <c r="B165" s="2" t="s">
        <v>84</v>
      </c>
      <c r="C165" s="143" t="n">
        <v>32000</v>
      </c>
      <c r="D165" s="145" t="n">
        <v>32000</v>
      </c>
      <c r="E165" s="145" t="n">
        <v>32000</v>
      </c>
    </row>
    <row r="166" customFormat="false" ht="15" hidden="true" customHeight="false" outlineLevel="0" collapsed="false">
      <c r="A166" s="1"/>
      <c r="B166" s="1"/>
      <c r="C166" s="143"/>
      <c r="D166" s="145"/>
      <c r="E166" s="145"/>
    </row>
    <row r="167" customFormat="false" ht="15" hidden="true" customHeight="false" outlineLevel="0" collapsed="false">
      <c r="A167" s="1"/>
      <c r="B167" s="1"/>
      <c r="C167" s="119"/>
      <c r="D167" s="147"/>
      <c r="E167" s="147"/>
    </row>
    <row r="168" customFormat="false" ht="20.1" hidden="true" customHeight="true" outlineLevel="0" collapsed="false">
      <c r="A168" s="1"/>
      <c r="B168" s="1"/>
      <c r="C168" s="119"/>
      <c r="D168" s="147"/>
      <c r="E168" s="147"/>
    </row>
    <row r="169" customFormat="false" ht="20.1" hidden="true" customHeight="true" outlineLevel="0" collapsed="false">
      <c r="A169" s="1"/>
      <c r="B169" s="1"/>
      <c r="C169" s="119"/>
      <c r="D169" s="147"/>
      <c r="E169" s="147"/>
    </row>
    <row r="170" customFormat="false" ht="20.1" hidden="true" customHeight="true" outlineLevel="0" collapsed="false">
      <c r="A170" s="1"/>
      <c r="B170" s="1"/>
      <c r="C170" s="119"/>
      <c r="D170" s="147"/>
      <c r="E170" s="147"/>
    </row>
    <row r="171" customFormat="false" ht="20.1" hidden="true" customHeight="true" outlineLevel="0" collapsed="false">
      <c r="A171" s="1"/>
      <c r="B171" s="1"/>
      <c r="C171" s="119"/>
      <c r="D171" s="147"/>
      <c r="E171" s="147"/>
    </row>
    <row r="172" customFormat="false" ht="20.1" hidden="true" customHeight="true" outlineLevel="0" collapsed="false">
      <c r="A172" s="1"/>
      <c r="B172" s="1"/>
      <c r="C172" s="119"/>
      <c r="D172" s="147"/>
      <c r="E172" s="147"/>
    </row>
    <row r="173" s="49" customFormat="true" ht="409.6" hidden="true" customHeight="true" outlineLevel="0" collapsed="false">
      <c r="A173" s="121" t="s">
        <v>144</v>
      </c>
      <c r="B173" s="121" t="s">
        <v>145</v>
      </c>
      <c r="C173" s="117" t="n">
        <f aca="false">SUBTOTAL(9,C174:C194)</f>
        <v>10000</v>
      </c>
      <c r="D173" s="148" t="n">
        <f aca="false">SUBTOTAL(9,D174:D194)</f>
        <v>10000</v>
      </c>
      <c r="E173" s="148" t="n">
        <f aca="false">SUBTOTAL(9,E174:E194)</f>
        <v>10000</v>
      </c>
    </row>
    <row r="174" customFormat="false" ht="30" hidden="true" customHeight="true" outlineLevel="0" collapsed="false">
      <c r="A174" s="1"/>
      <c r="B174" s="123"/>
      <c r="C174" s="119"/>
      <c r="D174" s="147"/>
      <c r="E174" s="147"/>
    </row>
    <row r="175" s="49" customFormat="true" ht="409.6" hidden="true" customHeight="true" outlineLevel="0" collapsed="false">
      <c r="A175" s="125" t="s">
        <v>144</v>
      </c>
      <c r="B175" s="125" t="s">
        <v>145</v>
      </c>
      <c r="C175" s="126" t="n">
        <f aca="false">SUBTOTAL(9,C176:C193)</f>
        <v>10000</v>
      </c>
      <c r="D175" s="149" t="n">
        <f aca="false">SUBTOTAL(9,D176:D193)</f>
        <v>10000</v>
      </c>
      <c r="E175" s="149" t="n">
        <f aca="false">SUBTOTAL(9,E176:E193)</f>
        <v>10000</v>
      </c>
    </row>
    <row r="176" customFormat="false" ht="30" hidden="true" customHeight="true" outlineLevel="0" collapsed="false">
      <c r="A176" s="1"/>
      <c r="B176" s="1"/>
      <c r="C176" s="119"/>
      <c r="D176" s="147"/>
      <c r="E176" s="147"/>
    </row>
    <row r="177" customFormat="false" ht="409.6" hidden="true" customHeight="true" outlineLevel="0" collapsed="false">
      <c r="A177" s="128" t="s">
        <v>144</v>
      </c>
      <c r="B177" s="128" t="s">
        <v>145</v>
      </c>
      <c r="C177" s="129" t="n">
        <f aca="false">SUBTOTAL(9,C178:C192)</f>
        <v>10000</v>
      </c>
      <c r="D177" s="150" t="n">
        <f aca="false">SUBTOTAL(9,D178:D192)</f>
        <v>10000</v>
      </c>
      <c r="E177" s="150" t="n">
        <f aca="false">SUBTOTAL(9,E178:E192)</f>
        <v>10000</v>
      </c>
    </row>
    <row r="178" customFormat="false" ht="30" hidden="true" customHeight="true" outlineLevel="0" collapsed="false">
      <c r="A178" s="1"/>
      <c r="B178" s="1"/>
      <c r="C178" s="119"/>
      <c r="D178" s="147"/>
      <c r="E178" s="147"/>
    </row>
    <row r="179" customFormat="false" ht="409.6" hidden="true" customHeight="true" outlineLevel="0" collapsed="false">
      <c r="A179" s="132" t="s">
        <v>144</v>
      </c>
      <c r="B179" s="132" t="s">
        <v>145</v>
      </c>
      <c r="C179" s="133" t="n">
        <f aca="false">SUBTOTAL(9,C180:C191)</f>
        <v>10000</v>
      </c>
      <c r="D179" s="151" t="n">
        <f aca="false">SUBTOTAL(9,D180:D191)</f>
        <v>10000</v>
      </c>
      <c r="E179" s="151" t="n">
        <f aca="false">SUBTOTAL(9,E180:E191)</f>
        <v>10000</v>
      </c>
    </row>
    <row r="180" customFormat="false" ht="30" hidden="true" customHeight="true" outlineLevel="0" collapsed="false">
      <c r="A180" s="1"/>
      <c r="B180" s="1"/>
      <c r="C180" s="119"/>
      <c r="D180" s="147"/>
      <c r="E180" s="147"/>
    </row>
    <row r="181" customFormat="false" ht="409.6" hidden="true" customHeight="true" outlineLevel="0" collapsed="false">
      <c r="A181" s="99" t="s">
        <v>144</v>
      </c>
      <c r="B181" s="99" t="s">
        <v>145</v>
      </c>
      <c r="C181" s="100" t="n">
        <f aca="false">SUBTOTAL(9,C182:C190)</f>
        <v>10000</v>
      </c>
      <c r="D181" s="152" t="n">
        <f aca="false">SUBTOTAL(9,D182:D190)</f>
        <v>10000</v>
      </c>
      <c r="E181" s="152" t="n">
        <f aca="false">SUBTOTAL(9,E182:E190)</f>
        <v>10000</v>
      </c>
    </row>
    <row r="182" customFormat="false" ht="30" hidden="true" customHeight="true" outlineLevel="0" collapsed="false">
      <c r="A182" s="1"/>
      <c r="B182" s="1"/>
      <c r="C182" s="119"/>
      <c r="D182" s="147"/>
      <c r="E182" s="147"/>
    </row>
    <row r="183" customFormat="false" ht="409.6" hidden="true" customHeight="true" outlineLevel="0" collapsed="false">
      <c r="A183" s="137" t="s">
        <v>144</v>
      </c>
      <c r="B183" s="137" t="s">
        <v>145</v>
      </c>
      <c r="C183" s="138" t="n">
        <f aca="false">SUBTOTAL(9,C184:C189)</f>
        <v>10000</v>
      </c>
      <c r="D183" s="153" t="n">
        <f aca="false">SUBTOTAL(9,D184:D189)</f>
        <v>10000</v>
      </c>
      <c r="E183" s="153" t="n">
        <f aca="false">SUBTOTAL(9,E184:E189)</f>
        <v>10000</v>
      </c>
    </row>
    <row r="184" customFormat="false" ht="22.5" hidden="true" customHeight="true" outlineLevel="0" collapsed="false">
      <c r="A184" s="1"/>
      <c r="B184" s="1"/>
      <c r="C184" s="136"/>
      <c r="D184" s="154"/>
      <c r="E184" s="154"/>
    </row>
    <row r="185" customFormat="false" ht="409.6" hidden="true" customHeight="true" outlineLevel="0" collapsed="false">
      <c r="A185" s="141" t="s">
        <v>144</v>
      </c>
      <c r="B185" s="141" t="s">
        <v>145</v>
      </c>
      <c r="C185" s="136" t="n">
        <f aca="false">SUBTOTAL(9,C186:C188)</f>
        <v>10000</v>
      </c>
      <c r="D185" s="154" t="n">
        <f aca="false">SUBTOTAL(9,D186:D188)</f>
        <v>10000</v>
      </c>
      <c r="E185" s="154" t="n">
        <f aca="false">SUBTOTAL(9,E186:E188)</f>
        <v>10000</v>
      </c>
    </row>
    <row r="186" customFormat="false" ht="30" hidden="true" customHeight="true" outlineLevel="0" collapsed="false">
      <c r="A186" s="1"/>
      <c r="B186" s="1"/>
      <c r="C186" s="119"/>
      <c r="D186" s="147"/>
      <c r="E186" s="147"/>
    </row>
    <row r="187" customFormat="false" ht="15" hidden="false" customHeight="true" outlineLevel="0" collapsed="false">
      <c r="A187" s="2" t="s">
        <v>144</v>
      </c>
      <c r="B187" s="2" t="s">
        <v>145</v>
      </c>
      <c r="C187" s="143" t="n">
        <v>10000</v>
      </c>
      <c r="D187" s="145" t="n">
        <v>10000</v>
      </c>
      <c r="E187" s="145" t="n">
        <v>10000</v>
      </c>
    </row>
    <row r="188" customFormat="false" ht="15" hidden="true" customHeight="false" outlineLevel="0" collapsed="false">
      <c r="A188" s="1"/>
      <c r="B188" s="1"/>
      <c r="C188" s="143"/>
      <c r="D188" s="145"/>
      <c r="E188" s="145"/>
    </row>
    <row r="189" customFormat="false" ht="15" hidden="true" customHeight="false" outlineLevel="0" collapsed="false">
      <c r="A189" s="1"/>
      <c r="B189" s="1"/>
      <c r="C189" s="119"/>
      <c r="D189" s="147"/>
      <c r="E189" s="147"/>
    </row>
    <row r="190" customFormat="false" ht="20.1" hidden="true" customHeight="true" outlineLevel="0" collapsed="false">
      <c r="A190" s="1"/>
      <c r="B190" s="1"/>
      <c r="C190" s="119"/>
      <c r="D190" s="147"/>
      <c r="E190" s="147"/>
    </row>
    <row r="191" customFormat="false" ht="20.1" hidden="true" customHeight="true" outlineLevel="0" collapsed="false">
      <c r="A191" s="1"/>
      <c r="B191" s="1"/>
      <c r="C191" s="119"/>
      <c r="D191" s="147"/>
      <c r="E191" s="147"/>
    </row>
    <row r="192" customFormat="false" ht="20.1" hidden="true" customHeight="true" outlineLevel="0" collapsed="false">
      <c r="A192" s="1"/>
      <c r="B192" s="1"/>
      <c r="C192" s="119"/>
      <c r="D192" s="147"/>
      <c r="E192" s="147"/>
    </row>
    <row r="193" customFormat="false" ht="20.1" hidden="true" customHeight="true" outlineLevel="0" collapsed="false">
      <c r="A193" s="1"/>
      <c r="B193" s="1"/>
      <c r="C193" s="119"/>
      <c r="D193" s="147"/>
      <c r="E193" s="147"/>
    </row>
    <row r="194" customFormat="false" ht="20.1" hidden="true" customHeight="true" outlineLevel="0" collapsed="false">
      <c r="A194" s="1"/>
      <c r="B194" s="1"/>
      <c r="C194" s="119"/>
      <c r="D194" s="147"/>
      <c r="E194" s="147"/>
    </row>
    <row r="195" s="49" customFormat="true" ht="409.6" hidden="true" customHeight="true" outlineLevel="0" collapsed="false">
      <c r="A195" s="121" t="s">
        <v>146</v>
      </c>
      <c r="B195" s="121" t="s">
        <v>147</v>
      </c>
      <c r="C195" s="117" t="n">
        <f aca="false">SUBTOTAL(9,C196:C216)</f>
        <v>2123700</v>
      </c>
      <c r="D195" s="148" t="n">
        <f aca="false">SUBTOTAL(9,D196:D216)</f>
        <v>1544000</v>
      </c>
      <c r="E195" s="148" t="n">
        <f aca="false">SUBTOTAL(9,E196:E216)</f>
        <v>1044000</v>
      </c>
    </row>
    <row r="196" customFormat="false" ht="30" hidden="true" customHeight="true" outlineLevel="0" collapsed="false">
      <c r="A196" s="1"/>
      <c r="B196" s="123"/>
      <c r="C196" s="119"/>
      <c r="D196" s="147"/>
      <c r="E196" s="147"/>
    </row>
    <row r="197" s="49" customFormat="true" ht="409.6" hidden="true" customHeight="true" outlineLevel="0" collapsed="false">
      <c r="A197" s="125" t="s">
        <v>146</v>
      </c>
      <c r="B197" s="125" t="s">
        <v>147</v>
      </c>
      <c r="C197" s="126" t="n">
        <f aca="false">SUBTOTAL(9,C198:C215)</f>
        <v>2123700</v>
      </c>
      <c r="D197" s="149" t="n">
        <f aca="false">SUBTOTAL(9,D198:D215)</f>
        <v>1544000</v>
      </c>
      <c r="E197" s="149" t="n">
        <f aca="false">SUBTOTAL(9,E198:E215)</f>
        <v>1044000</v>
      </c>
    </row>
    <row r="198" customFormat="false" ht="30" hidden="true" customHeight="true" outlineLevel="0" collapsed="false">
      <c r="A198" s="1"/>
      <c r="B198" s="1"/>
      <c r="C198" s="119"/>
      <c r="D198" s="147"/>
      <c r="E198" s="147"/>
    </row>
    <row r="199" customFormat="false" ht="409.6" hidden="true" customHeight="true" outlineLevel="0" collapsed="false">
      <c r="A199" s="128" t="s">
        <v>146</v>
      </c>
      <c r="B199" s="128" t="s">
        <v>147</v>
      </c>
      <c r="C199" s="129" t="n">
        <f aca="false">SUBTOTAL(9,C200:C214)</f>
        <v>2123700</v>
      </c>
      <c r="D199" s="150" t="n">
        <f aca="false">SUBTOTAL(9,D200:D214)</f>
        <v>1544000</v>
      </c>
      <c r="E199" s="150" t="n">
        <f aca="false">SUBTOTAL(9,E200:E214)</f>
        <v>1044000</v>
      </c>
    </row>
    <row r="200" customFormat="false" ht="30" hidden="true" customHeight="true" outlineLevel="0" collapsed="false">
      <c r="A200" s="1"/>
      <c r="B200" s="1"/>
      <c r="C200" s="119"/>
      <c r="D200" s="147"/>
      <c r="E200" s="147"/>
    </row>
    <row r="201" customFormat="false" ht="409.6" hidden="true" customHeight="true" outlineLevel="0" collapsed="false">
      <c r="A201" s="132" t="s">
        <v>146</v>
      </c>
      <c r="B201" s="132" t="s">
        <v>147</v>
      </c>
      <c r="C201" s="133" t="n">
        <f aca="false">SUBTOTAL(9,C202:C213)</f>
        <v>2123700</v>
      </c>
      <c r="D201" s="151" t="n">
        <f aca="false">SUBTOTAL(9,D202:D213)</f>
        <v>1544000</v>
      </c>
      <c r="E201" s="151" t="n">
        <f aca="false">SUBTOTAL(9,E202:E213)</f>
        <v>1044000</v>
      </c>
    </row>
    <row r="202" customFormat="false" ht="30" hidden="true" customHeight="true" outlineLevel="0" collapsed="false">
      <c r="A202" s="1"/>
      <c r="B202" s="1"/>
      <c r="C202" s="119"/>
      <c r="D202" s="147"/>
      <c r="E202" s="147"/>
    </row>
    <row r="203" customFormat="false" ht="409.6" hidden="true" customHeight="true" outlineLevel="0" collapsed="false">
      <c r="A203" s="99" t="s">
        <v>146</v>
      </c>
      <c r="B203" s="99" t="s">
        <v>147</v>
      </c>
      <c r="C203" s="100" t="n">
        <f aca="false">SUBTOTAL(9,C204:C212)</f>
        <v>2123700</v>
      </c>
      <c r="D203" s="152" t="n">
        <f aca="false">SUBTOTAL(9,D204:D212)</f>
        <v>1544000</v>
      </c>
      <c r="E203" s="152" t="n">
        <f aca="false">SUBTOTAL(9,E204:E212)</f>
        <v>1044000</v>
      </c>
    </row>
    <row r="204" customFormat="false" ht="30" hidden="true" customHeight="true" outlineLevel="0" collapsed="false">
      <c r="A204" s="1"/>
      <c r="B204" s="1"/>
      <c r="C204" s="119"/>
      <c r="D204" s="147"/>
      <c r="E204" s="147"/>
    </row>
    <row r="205" customFormat="false" ht="409.6" hidden="true" customHeight="true" outlineLevel="0" collapsed="false">
      <c r="A205" s="137" t="s">
        <v>146</v>
      </c>
      <c r="B205" s="137" t="s">
        <v>147</v>
      </c>
      <c r="C205" s="138" t="n">
        <f aca="false">SUBTOTAL(9,C206:C211)</f>
        <v>2123700</v>
      </c>
      <c r="D205" s="153" t="n">
        <f aca="false">SUBTOTAL(9,D206:D211)</f>
        <v>1544000</v>
      </c>
      <c r="E205" s="153" t="n">
        <f aca="false">SUBTOTAL(9,E206:E211)</f>
        <v>1044000</v>
      </c>
    </row>
    <row r="206" customFormat="false" ht="22.5" hidden="true" customHeight="true" outlineLevel="0" collapsed="false">
      <c r="A206" s="1"/>
      <c r="B206" s="1"/>
      <c r="C206" s="136"/>
      <c r="D206" s="154"/>
      <c r="E206" s="154"/>
    </row>
    <row r="207" customFormat="false" ht="409.6" hidden="true" customHeight="true" outlineLevel="0" collapsed="false">
      <c r="A207" s="141" t="s">
        <v>146</v>
      </c>
      <c r="B207" s="141" t="s">
        <v>147</v>
      </c>
      <c r="C207" s="136" t="n">
        <f aca="false">SUBTOTAL(9,C208:C210)</f>
        <v>2123700</v>
      </c>
      <c r="D207" s="154" t="n">
        <f aca="false">SUBTOTAL(9,D208:D210)</f>
        <v>1544000</v>
      </c>
      <c r="E207" s="154" t="n">
        <f aca="false">SUBTOTAL(9,E208:E210)</f>
        <v>1044000</v>
      </c>
    </row>
    <row r="208" customFormat="false" ht="30" hidden="true" customHeight="true" outlineLevel="0" collapsed="false">
      <c r="A208" s="1"/>
      <c r="B208" s="1"/>
      <c r="C208" s="119"/>
      <c r="D208" s="147"/>
      <c r="E208" s="147"/>
    </row>
    <row r="209" customFormat="false" ht="15" hidden="false" customHeight="true" outlineLevel="0" collapsed="false">
      <c r="A209" s="2" t="s">
        <v>146</v>
      </c>
      <c r="B209" s="2" t="s">
        <v>147</v>
      </c>
      <c r="C209" s="143" t="n">
        <v>2123700</v>
      </c>
      <c r="D209" s="145" t="n">
        <v>1544000</v>
      </c>
      <c r="E209" s="145" t="n">
        <v>1044000</v>
      </c>
    </row>
    <row r="210" customFormat="false" ht="15" hidden="true" customHeight="false" outlineLevel="0" collapsed="false">
      <c r="A210" s="1"/>
      <c r="B210" s="1"/>
      <c r="C210" s="143"/>
      <c r="D210" s="145"/>
      <c r="E210" s="145"/>
    </row>
    <row r="211" customFormat="false" ht="15" hidden="true" customHeight="false" outlineLevel="0" collapsed="false">
      <c r="A211" s="1"/>
      <c r="B211" s="1"/>
      <c r="C211" s="119"/>
      <c r="D211" s="147"/>
      <c r="E211" s="147"/>
    </row>
    <row r="212" customFormat="false" ht="20.1" hidden="true" customHeight="true" outlineLevel="0" collapsed="false">
      <c r="A212" s="1"/>
      <c r="B212" s="1"/>
      <c r="C212" s="119"/>
      <c r="D212" s="147"/>
      <c r="E212" s="147"/>
    </row>
    <row r="213" customFormat="false" ht="20.1" hidden="true" customHeight="true" outlineLevel="0" collapsed="false">
      <c r="A213" s="1"/>
      <c r="B213" s="1"/>
      <c r="C213" s="119"/>
      <c r="D213" s="147"/>
      <c r="E213" s="147"/>
    </row>
    <row r="214" customFormat="false" ht="20.1" hidden="true" customHeight="true" outlineLevel="0" collapsed="false">
      <c r="A214" s="1"/>
      <c r="B214" s="1"/>
      <c r="C214" s="119"/>
      <c r="D214" s="147"/>
      <c r="E214" s="147"/>
    </row>
    <row r="215" customFormat="false" ht="20.1" hidden="true" customHeight="true" outlineLevel="0" collapsed="false">
      <c r="A215" s="1"/>
      <c r="B215" s="1"/>
      <c r="C215" s="119"/>
      <c r="D215" s="147"/>
      <c r="E215" s="147"/>
    </row>
    <row r="216" customFormat="false" ht="20.1" hidden="true" customHeight="true" outlineLevel="0" collapsed="false">
      <c r="A216" s="1"/>
      <c r="B216" s="1"/>
      <c r="C216" s="119"/>
      <c r="D216" s="147"/>
      <c r="E216" s="147"/>
    </row>
    <row r="217" s="49" customFormat="true" ht="409.6" hidden="true" customHeight="true" outlineLevel="0" collapsed="false">
      <c r="A217" s="121" t="s">
        <v>148</v>
      </c>
      <c r="B217" s="121" t="s">
        <v>149</v>
      </c>
      <c r="C217" s="117" t="n">
        <f aca="false">SUBTOTAL(9,C218:C238)</f>
        <v>29700</v>
      </c>
      <c r="D217" s="148" t="n">
        <f aca="false">SUBTOTAL(9,D218:D238)</f>
        <v>8000</v>
      </c>
      <c r="E217" s="148" t="n">
        <f aca="false">SUBTOTAL(9,E218:E238)</f>
        <v>8000</v>
      </c>
    </row>
    <row r="218" customFormat="false" ht="30" hidden="true" customHeight="true" outlineLevel="0" collapsed="false">
      <c r="A218" s="1"/>
      <c r="B218" s="123"/>
      <c r="C218" s="119"/>
      <c r="D218" s="147"/>
      <c r="E218" s="147"/>
    </row>
    <row r="219" s="49" customFormat="true" ht="409.6" hidden="true" customHeight="true" outlineLevel="0" collapsed="false">
      <c r="A219" s="125" t="s">
        <v>148</v>
      </c>
      <c r="B219" s="125" t="s">
        <v>149</v>
      </c>
      <c r="C219" s="126" t="n">
        <f aca="false">SUBTOTAL(9,C220:C237)</f>
        <v>29700</v>
      </c>
      <c r="D219" s="149" t="n">
        <f aca="false">SUBTOTAL(9,D220:D237)</f>
        <v>8000</v>
      </c>
      <c r="E219" s="149" t="n">
        <f aca="false">SUBTOTAL(9,E220:E237)</f>
        <v>8000</v>
      </c>
    </row>
    <row r="220" customFormat="false" ht="30" hidden="true" customHeight="true" outlineLevel="0" collapsed="false">
      <c r="A220" s="1"/>
      <c r="B220" s="1"/>
      <c r="C220" s="119"/>
      <c r="D220" s="147"/>
      <c r="E220" s="147"/>
    </row>
    <row r="221" customFormat="false" ht="409.6" hidden="true" customHeight="true" outlineLevel="0" collapsed="false">
      <c r="A221" s="128" t="s">
        <v>148</v>
      </c>
      <c r="B221" s="128" t="s">
        <v>149</v>
      </c>
      <c r="C221" s="129" t="n">
        <f aca="false">SUBTOTAL(9,C222:C236)</f>
        <v>29700</v>
      </c>
      <c r="D221" s="150" t="n">
        <f aca="false">SUBTOTAL(9,D222:D236)</f>
        <v>8000</v>
      </c>
      <c r="E221" s="150" t="n">
        <f aca="false">SUBTOTAL(9,E222:E236)</f>
        <v>8000</v>
      </c>
    </row>
    <row r="222" customFormat="false" ht="30" hidden="true" customHeight="true" outlineLevel="0" collapsed="false">
      <c r="A222" s="1"/>
      <c r="B222" s="1"/>
      <c r="C222" s="119"/>
      <c r="D222" s="147"/>
      <c r="E222" s="147"/>
    </row>
    <row r="223" customFormat="false" ht="409.6" hidden="true" customHeight="true" outlineLevel="0" collapsed="false">
      <c r="A223" s="132" t="s">
        <v>148</v>
      </c>
      <c r="B223" s="132" t="s">
        <v>149</v>
      </c>
      <c r="C223" s="133" t="n">
        <f aca="false">SUBTOTAL(9,C224:C235)</f>
        <v>29700</v>
      </c>
      <c r="D223" s="151" t="n">
        <f aca="false">SUBTOTAL(9,D224:D235)</f>
        <v>8000</v>
      </c>
      <c r="E223" s="151" t="n">
        <f aca="false">SUBTOTAL(9,E224:E235)</f>
        <v>8000</v>
      </c>
    </row>
    <row r="224" customFormat="false" ht="30" hidden="true" customHeight="true" outlineLevel="0" collapsed="false">
      <c r="A224" s="1"/>
      <c r="B224" s="1"/>
      <c r="C224" s="119"/>
      <c r="D224" s="147"/>
      <c r="E224" s="147"/>
    </row>
    <row r="225" customFormat="false" ht="409.6" hidden="true" customHeight="true" outlineLevel="0" collapsed="false">
      <c r="A225" s="99" t="s">
        <v>148</v>
      </c>
      <c r="B225" s="99" t="s">
        <v>149</v>
      </c>
      <c r="C225" s="100" t="n">
        <f aca="false">SUBTOTAL(9,C226:C234)</f>
        <v>29700</v>
      </c>
      <c r="D225" s="152" t="n">
        <f aca="false">SUBTOTAL(9,D226:D234)</f>
        <v>8000</v>
      </c>
      <c r="E225" s="152" t="n">
        <f aca="false">SUBTOTAL(9,E226:E234)</f>
        <v>8000</v>
      </c>
    </row>
    <row r="226" customFormat="false" ht="30" hidden="true" customHeight="true" outlineLevel="0" collapsed="false">
      <c r="A226" s="1"/>
      <c r="B226" s="1"/>
      <c r="C226" s="119"/>
      <c r="D226" s="147"/>
      <c r="E226" s="147"/>
    </row>
    <row r="227" customFormat="false" ht="409.6" hidden="true" customHeight="true" outlineLevel="0" collapsed="false">
      <c r="A227" s="137" t="s">
        <v>148</v>
      </c>
      <c r="B227" s="137" t="s">
        <v>149</v>
      </c>
      <c r="C227" s="138" t="n">
        <f aca="false">SUBTOTAL(9,C228:C233)</f>
        <v>29700</v>
      </c>
      <c r="D227" s="153" t="n">
        <f aca="false">SUBTOTAL(9,D228:D233)</f>
        <v>8000</v>
      </c>
      <c r="E227" s="153" t="n">
        <f aca="false">SUBTOTAL(9,E228:E233)</f>
        <v>8000</v>
      </c>
    </row>
    <row r="228" customFormat="false" ht="22.5" hidden="true" customHeight="true" outlineLevel="0" collapsed="false">
      <c r="A228" s="1"/>
      <c r="B228" s="1"/>
      <c r="C228" s="136"/>
      <c r="D228" s="154"/>
      <c r="E228" s="154"/>
    </row>
    <row r="229" customFormat="false" ht="409.6" hidden="true" customHeight="true" outlineLevel="0" collapsed="false">
      <c r="A229" s="141" t="s">
        <v>148</v>
      </c>
      <c r="B229" s="141" t="s">
        <v>149</v>
      </c>
      <c r="C229" s="136" t="n">
        <f aca="false">SUBTOTAL(9,C230:C232)</f>
        <v>29700</v>
      </c>
      <c r="D229" s="154" t="n">
        <f aca="false">SUBTOTAL(9,D230:D232)</f>
        <v>8000</v>
      </c>
      <c r="E229" s="154" t="n">
        <f aca="false">SUBTOTAL(9,E230:E232)</f>
        <v>8000</v>
      </c>
    </row>
    <row r="230" customFormat="false" ht="30" hidden="true" customHeight="true" outlineLevel="0" collapsed="false">
      <c r="A230" s="1"/>
      <c r="B230" s="1"/>
      <c r="C230" s="119"/>
      <c r="D230" s="147"/>
      <c r="E230" s="147"/>
    </row>
    <row r="231" customFormat="false" ht="15" hidden="false" customHeight="true" outlineLevel="0" collapsed="false">
      <c r="A231" s="2" t="s">
        <v>148</v>
      </c>
      <c r="B231" s="2" t="s">
        <v>149</v>
      </c>
      <c r="C231" s="143" t="n">
        <v>29700</v>
      </c>
      <c r="D231" s="145" t="n">
        <v>8000</v>
      </c>
      <c r="E231" s="145" t="n">
        <v>8000</v>
      </c>
    </row>
    <row r="232" customFormat="false" ht="15" hidden="true" customHeight="false" outlineLevel="0" collapsed="false">
      <c r="A232" s="1"/>
      <c r="B232" s="1"/>
      <c r="C232" s="143"/>
      <c r="D232" s="143"/>
      <c r="E232" s="143"/>
    </row>
    <row r="233" customFormat="false" ht="15" hidden="true" customHeight="false" outlineLevel="0" collapsed="false">
      <c r="A233" s="1"/>
      <c r="B233" s="1"/>
      <c r="C233" s="119"/>
      <c r="D233" s="119"/>
      <c r="E233" s="119"/>
    </row>
    <row r="234" customFormat="false" ht="20.1" hidden="true" customHeight="true" outlineLevel="0" collapsed="false">
      <c r="A234" s="1"/>
      <c r="B234" s="1"/>
      <c r="C234" s="119"/>
      <c r="D234" s="119"/>
      <c r="E234" s="119"/>
    </row>
    <row r="235" customFormat="false" ht="20.1" hidden="true" customHeight="true" outlineLevel="0" collapsed="false">
      <c r="A235" s="1"/>
      <c r="B235" s="1"/>
      <c r="C235" s="119"/>
      <c r="D235" s="119"/>
      <c r="E235" s="119"/>
    </row>
    <row r="236" customFormat="false" ht="20.1" hidden="true" customHeight="true" outlineLevel="0" collapsed="false">
      <c r="A236" s="1"/>
      <c r="B236" s="1"/>
      <c r="C236" s="119"/>
      <c r="D236" s="119"/>
      <c r="E236" s="119"/>
    </row>
    <row r="237" customFormat="false" ht="20.1" hidden="true" customHeight="true" outlineLevel="0" collapsed="false">
      <c r="A237" s="1"/>
      <c r="B237" s="1"/>
      <c r="C237" s="119"/>
      <c r="D237" s="119"/>
      <c r="E237" s="119"/>
    </row>
    <row r="238" customFormat="false" ht="20.1" hidden="true" customHeight="true" outlineLevel="0" collapsed="false">
      <c r="A238" s="1"/>
      <c r="B238" s="1"/>
      <c r="C238" s="119"/>
      <c r="D238" s="119"/>
      <c r="E238" s="119"/>
    </row>
    <row r="239" customFormat="false" ht="15" hidden="true" customHeight="false" outlineLevel="0" collapsed="false">
      <c r="A239" s="1"/>
      <c r="B239" s="1"/>
      <c r="C239" s="119"/>
      <c r="D239" s="119"/>
      <c r="E239" s="119"/>
    </row>
    <row r="240" s="49" customFormat="true" ht="18" hidden="false" customHeight="true" outlineLevel="0" collapsed="false">
      <c r="A240" s="172" t="s">
        <v>150</v>
      </c>
      <c r="B240" s="172" t="s">
        <v>151</v>
      </c>
      <c r="C240" s="173" t="n">
        <f aca="false">SUBTOTAL(9,C241:C264)</f>
        <v>40750</v>
      </c>
      <c r="D240" s="173" t="n">
        <f aca="false">SUBTOTAL(9,D241:D264)</f>
        <v>8550</v>
      </c>
      <c r="E240" s="173" t="n">
        <f aca="false">SUBTOTAL(9,E241:E264)</f>
        <v>48700</v>
      </c>
    </row>
    <row r="241" customFormat="false" ht="30" hidden="true" customHeight="true" outlineLevel="0" collapsed="false">
      <c r="A241" s="118"/>
      <c r="B241" s="118"/>
      <c r="C241" s="119"/>
      <c r="D241" s="119"/>
      <c r="E241" s="119"/>
    </row>
    <row r="242" s="49" customFormat="true" ht="409.6" hidden="true" customHeight="true" outlineLevel="0" collapsed="false">
      <c r="A242" s="121" t="s">
        <v>152</v>
      </c>
      <c r="B242" s="121" t="s">
        <v>153</v>
      </c>
      <c r="C242" s="117" t="n">
        <f aca="false">SUBTOTAL(9,C243:C263)</f>
        <v>40750</v>
      </c>
      <c r="D242" s="117" t="n">
        <f aca="false">SUBTOTAL(9,D243:D263)</f>
        <v>8550</v>
      </c>
      <c r="E242" s="117" t="n">
        <f aca="false">SUBTOTAL(9,E243:E263)</f>
        <v>48700</v>
      </c>
    </row>
    <row r="243" customFormat="false" ht="30" hidden="true" customHeight="true" outlineLevel="0" collapsed="false">
      <c r="A243" s="1"/>
      <c r="B243" s="123"/>
      <c r="C243" s="119"/>
      <c r="D243" s="119"/>
      <c r="E243" s="119"/>
    </row>
    <row r="244" s="49" customFormat="true" ht="409.6" hidden="true" customHeight="true" outlineLevel="0" collapsed="false">
      <c r="A244" s="125" t="s">
        <v>152</v>
      </c>
      <c r="B244" s="125" t="s">
        <v>153</v>
      </c>
      <c r="C244" s="126" t="n">
        <f aca="false">SUBTOTAL(9,C245:C262)</f>
        <v>40750</v>
      </c>
      <c r="D244" s="126" t="n">
        <f aca="false">SUBTOTAL(9,D245:D262)</f>
        <v>8550</v>
      </c>
      <c r="E244" s="126" t="n">
        <f aca="false">SUBTOTAL(9,E245:E262)</f>
        <v>48700</v>
      </c>
    </row>
    <row r="245" customFormat="false" ht="30" hidden="true" customHeight="true" outlineLevel="0" collapsed="false">
      <c r="A245" s="1"/>
      <c r="B245" s="1"/>
      <c r="C245" s="119"/>
      <c r="D245" s="119"/>
      <c r="E245" s="119"/>
    </row>
    <row r="246" customFormat="false" ht="409.6" hidden="true" customHeight="true" outlineLevel="0" collapsed="false">
      <c r="A246" s="128" t="s">
        <v>152</v>
      </c>
      <c r="B246" s="128" t="s">
        <v>153</v>
      </c>
      <c r="C246" s="129" t="n">
        <f aca="false">SUBTOTAL(9,C247:C261)</f>
        <v>40750</v>
      </c>
      <c r="D246" s="129" t="n">
        <f aca="false">SUBTOTAL(9,D247:D261)</f>
        <v>8550</v>
      </c>
      <c r="E246" s="129" t="n">
        <f aca="false">SUBTOTAL(9,E247:E261)</f>
        <v>48700</v>
      </c>
    </row>
    <row r="247" customFormat="false" ht="30" hidden="true" customHeight="true" outlineLevel="0" collapsed="false">
      <c r="A247" s="1"/>
      <c r="B247" s="1"/>
      <c r="C247" s="119"/>
      <c r="D247" s="119"/>
      <c r="E247" s="119"/>
    </row>
    <row r="248" customFormat="false" ht="409.6" hidden="true" customHeight="true" outlineLevel="0" collapsed="false">
      <c r="A248" s="132" t="s">
        <v>152</v>
      </c>
      <c r="B248" s="132" t="s">
        <v>153</v>
      </c>
      <c r="C248" s="133" t="n">
        <f aca="false">SUBTOTAL(9,C249:C260)</f>
        <v>40750</v>
      </c>
      <c r="D248" s="133" t="n">
        <f aca="false">SUBTOTAL(9,D249:D260)</f>
        <v>8550</v>
      </c>
      <c r="E248" s="133" t="n">
        <f aca="false">SUBTOTAL(9,E249:E260)</f>
        <v>48700</v>
      </c>
    </row>
    <row r="249" customFormat="false" ht="30" hidden="true" customHeight="true" outlineLevel="0" collapsed="false">
      <c r="A249" s="1"/>
      <c r="B249" s="1"/>
      <c r="C249" s="119"/>
      <c r="D249" s="119"/>
      <c r="E249" s="119"/>
    </row>
    <row r="250" customFormat="false" ht="409.6" hidden="true" customHeight="true" outlineLevel="0" collapsed="false">
      <c r="A250" s="99" t="s">
        <v>152</v>
      </c>
      <c r="B250" s="99" t="s">
        <v>153</v>
      </c>
      <c r="C250" s="100" t="n">
        <f aca="false">SUBTOTAL(9,C251:C259)</f>
        <v>40750</v>
      </c>
      <c r="D250" s="100" t="n">
        <f aca="false">SUBTOTAL(9,D251:D259)</f>
        <v>8550</v>
      </c>
      <c r="E250" s="100" t="n">
        <f aca="false">SUBTOTAL(9,E251:E259)</f>
        <v>48700</v>
      </c>
    </row>
    <row r="251" customFormat="false" ht="30" hidden="true" customHeight="true" outlineLevel="0" collapsed="false">
      <c r="A251" s="1"/>
      <c r="B251" s="1"/>
      <c r="C251" s="119"/>
      <c r="D251" s="119"/>
      <c r="E251" s="119"/>
    </row>
    <row r="252" customFormat="false" ht="409.6" hidden="true" customHeight="true" outlineLevel="0" collapsed="false">
      <c r="A252" s="137" t="s">
        <v>152</v>
      </c>
      <c r="B252" s="137" t="s">
        <v>153</v>
      </c>
      <c r="C252" s="138" t="n">
        <f aca="false">SUBTOTAL(9,C253:C258)</f>
        <v>40750</v>
      </c>
      <c r="D252" s="138" t="n">
        <f aca="false">SUBTOTAL(9,D253:D258)</f>
        <v>8550</v>
      </c>
      <c r="E252" s="138" t="n">
        <f aca="false">SUBTOTAL(9,E253:E258)</f>
        <v>48700</v>
      </c>
    </row>
    <row r="253" customFormat="false" ht="22.5" hidden="true" customHeight="true" outlineLevel="0" collapsed="false">
      <c r="A253" s="1"/>
      <c r="B253" s="1"/>
      <c r="C253" s="136"/>
      <c r="D253" s="136"/>
      <c r="E253" s="136"/>
    </row>
    <row r="254" customFormat="false" ht="409.6" hidden="true" customHeight="true" outlineLevel="0" collapsed="false">
      <c r="A254" s="141" t="s">
        <v>152</v>
      </c>
      <c r="B254" s="141" t="s">
        <v>153</v>
      </c>
      <c r="C254" s="136" t="n">
        <f aca="false">SUBTOTAL(9,C255:C257)</f>
        <v>40750</v>
      </c>
      <c r="D254" s="136" t="n">
        <f aca="false">SUBTOTAL(9,D255:D257)</f>
        <v>8550</v>
      </c>
      <c r="E254" s="136" t="n">
        <f aca="false">SUBTOTAL(9,E255:E257)</f>
        <v>48700</v>
      </c>
    </row>
    <row r="255" customFormat="false" ht="30" hidden="true" customHeight="true" outlineLevel="0" collapsed="false">
      <c r="A255" s="1"/>
      <c r="B255" s="1"/>
      <c r="C255" s="119"/>
      <c r="D255" s="119"/>
      <c r="E255" s="119"/>
    </row>
    <row r="256" customFormat="false" ht="15" hidden="false" customHeight="true" outlineLevel="0" collapsed="false">
      <c r="A256" s="2" t="s">
        <v>152</v>
      </c>
      <c r="B256" s="2" t="s">
        <v>154</v>
      </c>
      <c r="C256" s="143" t="n">
        <v>40750</v>
      </c>
      <c r="D256" s="145" t="n">
        <v>8550</v>
      </c>
      <c r="E256" s="145" t="n">
        <v>48700</v>
      </c>
    </row>
    <row r="257" customFormat="false" ht="15" hidden="true" customHeight="false" outlineLevel="0" collapsed="false">
      <c r="A257" s="1"/>
      <c r="B257" s="1"/>
      <c r="C257" s="143"/>
      <c r="D257" s="143"/>
      <c r="E257" s="143"/>
    </row>
    <row r="258" customFormat="false" ht="15" hidden="true" customHeight="false" outlineLevel="0" collapsed="false">
      <c r="A258" s="1"/>
      <c r="B258" s="1"/>
      <c r="C258" s="119"/>
      <c r="D258" s="119"/>
      <c r="E258" s="119"/>
    </row>
    <row r="259" customFormat="false" ht="20.1" hidden="true" customHeight="true" outlineLevel="0" collapsed="false">
      <c r="A259" s="1"/>
      <c r="B259" s="1"/>
      <c r="C259" s="119"/>
      <c r="D259" s="119"/>
      <c r="E259" s="119"/>
    </row>
    <row r="260" customFormat="false" ht="20.1" hidden="true" customHeight="true" outlineLevel="0" collapsed="false">
      <c r="A260" s="1"/>
      <c r="B260" s="1"/>
      <c r="C260" s="119"/>
      <c r="D260" s="119"/>
      <c r="E260" s="119"/>
    </row>
    <row r="261" customFormat="false" ht="20.1" hidden="true" customHeight="true" outlineLevel="0" collapsed="false">
      <c r="A261" s="1"/>
      <c r="B261" s="1"/>
      <c r="C261" s="119"/>
      <c r="D261" s="119"/>
      <c r="E261" s="119"/>
    </row>
    <row r="262" customFormat="false" ht="20.1" hidden="true" customHeight="true" outlineLevel="0" collapsed="false">
      <c r="A262" s="1"/>
      <c r="B262" s="1"/>
      <c r="C262" s="119"/>
      <c r="D262" s="119"/>
      <c r="E262" s="119"/>
    </row>
    <row r="263" customFormat="false" ht="20.1" hidden="true" customHeight="true" outlineLevel="0" collapsed="false">
      <c r="A263" s="1"/>
      <c r="B263" s="1"/>
      <c r="C263" s="119"/>
      <c r="D263" s="119"/>
      <c r="E263" s="119"/>
    </row>
    <row r="264" customFormat="false" ht="15" hidden="true" customHeight="false" outlineLevel="0" collapsed="false">
      <c r="A264" s="1"/>
      <c r="B264" s="1"/>
      <c r="C264" s="119"/>
      <c r="D264" s="119"/>
      <c r="E264" s="119"/>
    </row>
    <row r="265" s="49" customFormat="true" ht="18" hidden="false" customHeight="true" outlineLevel="0" collapsed="false">
      <c r="A265" s="172" t="s">
        <v>155</v>
      </c>
      <c r="B265" s="172" t="s">
        <v>156</v>
      </c>
      <c r="C265" s="173" t="n">
        <f aca="false">SUBTOTAL(9,C266:C333)</f>
        <v>256500</v>
      </c>
      <c r="D265" s="173" t="n">
        <f aca="false">SUBTOTAL(9,D266:D333)</f>
        <v>256500</v>
      </c>
      <c r="E265" s="173" t="n">
        <f aca="false">SUBTOTAL(9,E266:E333)</f>
        <v>306500</v>
      </c>
    </row>
    <row r="266" customFormat="false" ht="30" hidden="true" customHeight="true" outlineLevel="0" collapsed="false">
      <c r="A266" s="118"/>
      <c r="B266" s="118"/>
      <c r="C266" s="119"/>
      <c r="D266" s="119"/>
      <c r="E266" s="119"/>
    </row>
    <row r="267" s="49" customFormat="true" ht="409.6" hidden="true" customHeight="true" outlineLevel="0" collapsed="false">
      <c r="A267" s="121" t="s">
        <v>157</v>
      </c>
      <c r="B267" s="121" t="s">
        <v>158</v>
      </c>
      <c r="C267" s="117" t="n">
        <f aca="false">SUBTOTAL(9,C268:C288)</f>
        <v>0</v>
      </c>
      <c r="D267" s="117" t="n">
        <f aca="false">SUBTOTAL(9,D268:D288)</f>
        <v>0</v>
      </c>
      <c r="E267" s="117" t="n">
        <f aca="false">SUBTOTAL(9,E268:E288)</f>
        <v>0</v>
      </c>
    </row>
    <row r="268" customFormat="false" ht="30" hidden="true" customHeight="true" outlineLevel="0" collapsed="false">
      <c r="A268" s="1"/>
      <c r="B268" s="123"/>
      <c r="C268" s="119"/>
      <c r="D268" s="119"/>
      <c r="E268" s="119"/>
    </row>
    <row r="269" s="49" customFormat="true" ht="409.6" hidden="true" customHeight="true" outlineLevel="0" collapsed="false">
      <c r="A269" s="125" t="s">
        <v>157</v>
      </c>
      <c r="B269" s="125" t="s">
        <v>158</v>
      </c>
      <c r="C269" s="126" t="n">
        <f aca="false">SUBTOTAL(9,C270:C287)</f>
        <v>0</v>
      </c>
      <c r="D269" s="126" t="n">
        <f aca="false">SUBTOTAL(9,D270:D287)</f>
        <v>0</v>
      </c>
      <c r="E269" s="126" t="n">
        <f aca="false">SUBTOTAL(9,E270:E287)</f>
        <v>0</v>
      </c>
    </row>
    <row r="270" customFormat="false" ht="30" hidden="true" customHeight="true" outlineLevel="0" collapsed="false">
      <c r="A270" s="1"/>
      <c r="B270" s="1"/>
      <c r="C270" s="119"/>
      <c r="D270" s="119"/>
      <c r="E270" s="119"/>
    </row>
    <row r="271" customFormat="false" ht="409.6" hidden="true" customHeight="true" outlineLevel="0" collapsed="false">
      <c r="A271" s="128" t="s">
        <v>157</v>
      </c>
      <c r="B271" s="128" t="s">
        <v>158</v>
      </c>
      <c r="C271" s="129" t="n">
        <f aca="false">SUBTOTAL(9,C272:C286)</f>
        <v>0</v>
      </c>
      <c r="D271" s="129" t="n">
        <f aca="false">SUBTOTAL(9,D272:D286)</f>
        <v>0</v>
      </c>
      <c r="E271" s="129" t="n">
        <f aca="false">SUBTOTAL(9,E272:E286)</f>
        <v>0</v>
      </c>
    </row>
    <row r="272" customFormat="false" ht="30" hidden="true" customHeight="true" outlineLevel="0" collapsed="false">
      <c r="A272" s="1"/>
      <c r="B272" s="1"/>
      <c r="C272" s="119"/>
      <c r="D272" s="119"/>
      <c r="E272" s="119"/>
    </row>
    <row r="273" customFormat="false" ht="409.6" hidden="true" customHeight="true" outlineLevel="0" collapsed="false">
      <c r="A273" s="132" t="s">
        <v>157</v>
      </c>
      <c r="B273" s="132" t="s">
        <v>158</v>
      </c>
      <c r="C273" s="133" t="n">
        <f aca="false">SUBTOTAL(9,C274:C285)</f>
        <v>0</v>
      </c>
      <c r="D273" s="133" t="n">
        <f aca="false">SUBTOTAL(9,D274:D285)</f>
        <v>0</v>
      </c>
      <c r="E273" s="133" t="n">
        <f aca="false">SUBTOTAL(9,E274:E285)</f>
        <v>0</v>
      </c>
    </row>
    <row r="274" customFormat="false" ht="30" hidden="true" customHeight="true" outlineLevel="0" collapsed="false">
      <c r="A274" s="1"/>
      <c r="B274" s="1"/>
      <c r="C274" s="119"/>
      <c r="D274" s="119"/>
      <c r="E274" s="119"/>
    </row>
    <row r="275" customFormat="false" ht="409.6" hidden="true" customHeight="true" outlineLevel="0" collapsed="false">
      <c r="A275" s="99" t="s">
        <v>157</v>
      </c>
      <c r="B275" s="99" t="s">
        <v>158</v>
      </c>
      <c r="C275" s="100" t="n">
        <f aca="false">SUBTOTAL(9,C276:C284)</f>
        <v>0</v>
      </c>
      <c r="D275" s="100" t="n">
        <f aca="false">SUBTOTAL(9,D276:D284)</f>
        <v>0</v>
      </c>
      <c r="E275" s="100" t="n">
        <f aca="false">SUBTOTAL(9,E276:E284)</f>
        <v>0</v>
      </c>
    </row>
    <row r="276" customFormat="false" ht="30" hidden="true" customHeight="true" outlineLevel="0" collapsed="false">
      <c r="A276" s="1"/>
      <c r="B276" s="1"/>
      <c r="C276" s="119"/>
      <c r="D276" s="119"/>
      <c r="E276" s="119"/>
    </row>
    <row r="277" customFormat="false" ht="409.6" hidden="true" customHeight="true" outlineLevel="0" collapsed="false">
      <c r="A277" s="137" t="s">
        <v>157</v>
      </c>
      <c r="B277" s="137" t="s">
        <v>158</v>
      </c>
      <c r="C277" s="138" t="n">
        <f aca="false">SUBTOTAL(9,C278:C283)</f>
        <v>0</v>
      </c>
      <c r="D277" s="138" t="n">
        <f aca="false">SUBTOTAL(9,D278:D283)</f>
        <v>0</v>
      </c>
      <c r="E277" s="138" t="n">
        <f aca="false">SUBTOTAL(9,E278:E283)</f>
        <v>0</v>
      </c>
    </row>
    <row r="278" customFormat="false" ht="22.5" hidden="true" customHeight="true" outlineLevel="0" collapsed="false">
      <c r="A278" s="1"/>
      <c r="B278" s="1"/>
      <c r="C278" s="136"/>
      <c r="D278" s="136"/>
      <c r="E278" s="136"/>
    </row>
    <row r="279" customFormat="false" ht="409.6" hidden="true" customHeight="true" outlineLevel="0" collapsed="false">
      <c r="A279" s="141" t="s">
        <v>157</v>
      </c>
      <c r="B279" s="141" t="s">
        <v>158</v>
      </c>
      <c r="C279" s="136" t="n">
        <f aca="false">SUBTOTAL(9,C280:C282)</f>
        <v>0</v>
      </c>
      <c r="D279" s="136" t="n">
        <f aca="false">SUBTOTAL(9,D280:D282)</f>
        <v>0</v>
      </c>
      <c r="E279" s="136" t="n">
        <f aca="false">SUBTOTAL(9,E280:E282)</f>
        <v>0</v>
      </c>
    </row>
    <row r="280" customFormat="false" ht="30" hidden="true" customHeight="true" outlineLevel="0" collapsed="false">
      <c r="A280" s="1"/>
      <c r="B280" s="1"/>
      <c r="C280" s="119"/>
      <c r="D280" s="119"/>
      <c r="E280" s="119"/>
    </row>
    <row r="281" customFormat="false" ht="15" hidden="false" customHeight="true" outlineLevel="0" collapsed="false">
      <c r="A281" s="2" t="s">
        <v>157</v>
      </c>
      <c r="B281" s="2" t="s">
        <v>158</v>
      </c>
      <c r="C281" s="143" t="n">
        <v>0</v>
      </c>
      <c r="D281" s="145" t="n">
        <v>0</v>
      </c>
      <c r="E281" s="145" t="n">
        <v>0</v>
      </c>
    </row>
    <row r="282" customFormat="false" ht="15" hidden="true" customHeight="false" outlineLevel="0" collapsed="false">
      <c r="A282" s="1"/>
      <c r="B282" s="1"/>
      <c r="C282" s="143"/>
      <c r="D282" s="145"/>
      <c r="E282" s="145"/>
    </row>
    <row r="283" customFormat="false" ht="15" hidden="true" customHeight="false" outlineLevel="0" collapsed="false">
      <c r="A283" s="1"/>
      <c r="B283" s="1"/>
      <c r="C283" s="119"/>
      <c r="D283" s="147"/>
      <c r="E283" s="147"/>
    </row>
    <row r="284" customFormat="false" ht="20.1" hidden="true" customHeight="true" outlineLevel="0" collapsed="false">
      <c r="A284" s="1"/>
      <c r="B284" s="1"/>
      <c r="C284" s="119"/>
      <c r="D284" s="147"/>
      <c r="E284" s="147"/>
    </row>
    <row r="285" customFormat="false" ht="20.1" hidden="true" customHeight="true" outlineLevel="0" collapsed="false">
      <c r="A285" s="1"/>
      <c r="B285" s="1"/>
      <c r="C285" s="119"/>
      <c r="D285" s="147"/>
      <c r="E285" s="147"/>
    </row>
    <row r="286" customFormat="false" ht="20.1" hidden="true" customHeight="true" outlineLevel="0" collapsed="false">
      <c r="A286" s="1"/>
      <c r="B286" s="1"/>
      <c r="C286" s="119"/>
      <c r="D286" s="147"/>
      <c r="E286" s="147"/>
    </row>
    <row r="287" customFormat="false" ht="20.1" hidden="true" customHeight="true" outlineLevel="0" collapsed="false">
      <c r="A287" s="1"/>
      <c r="B287" s="1"/>
      <c r="C287" s="119"/>
      <c r="D287" s="147"/>
      <c r="E287" s="147"/>
    </row>
    <row r="288" customFormat="false" ht="20.1" hidden="true" customHeight="true" outlineLevel="0" collapsed="false">
      <c r="A288" s="1"/>
      <c r="B288" s="1"/>
      <c r="C288" s="119"/>
      <c r="D288" s="147"/>
      <c r="E288" s="147"/>
    </row>
    <row r="289" s="49" customFormat="true" ht="409.6" hidden="true" customHeight="true" outlineLevel="0" collapsed="false">
      <c r="A289" s="121" t="s">
        <v>159</v>
      </c>
      <c r="B289" s="121" t="s">
        <v>160</v>
      </c>
      <c r="C289" s="117" t="n">
        <f aca="false">SUBTOTAL(9,C290:C310)</f>
        <v>72000</v>
      </c>
      <c r="D289" s="148" t="n">
        <f aca="false">SUBTOTAL(9,D290:D310)</f>
        <v>72000</v>
      </c>
      <c r="E289" s="148" t="n">
        <f aca="false">SUBTOTAL(9,E290:E310)</f>
        <v>122000</v>
      </c>
    </row>
    <row r="290" customFormat="false" ht="30" hidden="true" customHeight="true" outlineLevel="0" collapsed="false">
      <c r="A290" s="1"/>
      <c r="B290" s="123"/>
      <c r="C290" s="119"/>
      <c r="D290" s="147"/>
      <c r="E290" s="147"/>
    </row>
    <row r="291" s="49" customFormat="true" ht="409.6" hidden="true" customHeight="true" outlineLevel="0" collapsed="false">
      <c r="A291" s="125" t="s">
        <v>159</v>
      </c>
      <c r="B291" s="125" t="s">
        <v>160</v>
      </c>
      <c r="C291" s="126" t="n">
        <f aca="false">SUBTOTAL(9,C292:C309)</f>
        <v>72000</v>
      </c>
      <c r="D291" s="149" t="n">
        <f aca="false">SUBTOTAL(9,D292:D309)</f>
        <v>72000</v>
      </c>
      <c r="E291" s="149" t="n">
        <f aca="false">SUBTOTAL(9,E292:E309)</f>
        <v>122000</v>
      </c>
    </row>
    <row r="292" customFormat="false" ht="30" hidden="true" customHeight="true" outlineLevel="0" collapsed="false">
      <c r="A292" s="1"/>
      <c r="B292" s="1"/>
      <c r="C292" s="119"/>
      <c r="D292" s="147"/>
      <c r="E292" s="147"/>
    </row>
    <row r="293" customFormat="false" ht="409.6" hidden="true" customHeight="true" outlineLevel="0" collapsed="false">
      <c r="A293" s="128" t="s">
        <v>159</v>
      </c>
      <c r="B293" s="128" t="s">
        <v>160</v>
      </c>
      <c r="C293" s="129" t="n">
        <f aca="false">SUBTOTAL(9,C294:C308)</f>
        <v>72000</v>
      </c>
      <c r="D293" s="150" t="n">
        <f aca="false">SUBTOTAL(9,D294:D308)</f>
        <v>72000</v>
      </c>
      <c r="E293" s="150" t="n">
        <f aca="false">SUBTOTAL(9,E294:E308)</f>
        <v>122000</v>
      </c>
    </row>
    <row r="294" customFormat="false" ht="30" hidden="true" customHeight="true" outlineLevel="0" collapsed="false">
      <c r="A294" s="1"/>
      <c r="B294" s="1"/>
      <c r="C294" s="119"/>
      <c r="D294" s="147"/>
      <c r="E294" s="147"/>
    </row>
    <row r="295" customFormat="false" ht="409.6" hidden="true" customHeight="true" outlineLevel="0" collapsed="false">
      <c r="A295" s="132" t="s">
        <v>159</v>
      </c>
      <c r="B295" s="132" t="s">
        <v>160</v>
      </c>
      <c r="C295" s="133" t="n">
        <f aca="false">SUBTOTAL(9,C296:C307)</f>
        <v>72000</v>
      </c>
      <c r="D295" s="151" t="n">
        <f aca="false">SUBTOTAL(9,D296:D307)</f>
        <v>72000</v>
      </c>
      <c r="E295" s="151" t="n">
        <f aca="false">SUBTOTAL(9,E296:E307)</f>
        <v>122000</v>
      </c>
    </row>
    <row r="296" customFormat="false" ht="30" hidden="true" customHeight="true" outlineLevel="0" collapsed="false">
      <c r="A296" s="1"/>
      <c r="B296" s="1"/>
      <c r="C296" s="119"/>
      <c r="D296" s="147"/>
      <c r="E296" s="147"/>
    </row>
    <row r="297" customFormat="false" ht="409.6" hidden="true" customHeight="true" outlineLevel="0" collapsed="false">
      <c r="A297" s="99" t="s">
        <v>159</v>
      </c>
      <c r="B297" s="99" t="s">
        <v>160</v>
      </c>
      <c r="C297" s="100" t="n">
        <f aca="false">SUBTOTAL(9,C298:C306)</f>
        <v>72000</v>
      </c>
      <c r="D297" s="152" t="n">
        <f aca="false">SUBTOTAL(9,D298:D306)</f>
        <v>72000</v>
      </c>
      <c r="E297" s="152" t="n">
        <f aca="false">SUBTOTAL(9,E298:E306)</f>
        <v>122000</v>
      </c>
    </row>
    <row r="298" customFormat="false" ht="30" hidden="true" customHeight="true" outlineLevel="0" collapsed="false">
      <c r="A298" s="1"/>
      <c r="B298" s="1"/>
      <c r="C298" s="119"/>
      <c r="D298" s="147"/>
      <c r="E298" s="147"/>
    </row>
    <row r="299" customFormat="false" ht="409.6" hidden="true" customHeight="true" outlineLevel="0" collapsed="false">
      <c r="A299" s="137" t="s">
        <v>159</v>
      </c>
      <c r="B299" s="137" t="s">
        <v>160</v>
      </c>
      <c r="C299" s="138" t="n">
        <f aca="false">SUBTOTAL(9,C300:C305)</f>
        <v>72000</v>
      </c>
      <c r="D299" s="153" t="n">
        <f aca="false">SUBTOTAL(9,D300:D305)</f>
        <v>72000</v>
      </c>
      <c r="E299" s="153" t="n">
        <f aca="false">SUBTOTAL(9,E300:E305)</f>
        <v>122000</v>
      </c>
    </row>
    <row r="300" customFormat="false" ht="22.5" hidden="true" customHeight="true" outlineLevel="0" collapsed="false">
      <c r="A300" s="1"/>
      <c r="B300" s="1"/>
      <c r="C300" s="136"/>
      <c r="D300" s="154"/>
      <c r="E300" s="154"/>
    </row>
    <row r="301" customFormat="false" ht="409.6" hidden="true" customHeight="true" outlineLevel="0" collapsed="false">
      <c r="A301" s="141" t="s">
        <v>159</v>
      </c>
      <c r="B301" s="141" t="s">
        <v>160</v>
      </c>
      <c r="C301" s="136" t="n">
        <f aca="false">SUBTOTAL(9,C302:C304)</f>
        <v>72000</v>
      </c>
      <c r="D301" s="154" t="n">
        <f aca="false">SUBTOTAL(9,D302:D304)</f>
        <v>72000</v>
      </c>
      <c r="E301" s="154" t="n">
        <f aca="false">SUBTOTAL(9,E302:E304)</f>
        <v>122000</v>
      </c>
    </row>
    <row r="302" customFormat="false" ht="30" hidden="true" customHeight="true" outlineLevel="0" collapsed="false">
      <c r="A302" s="1"/>
      <c r="B302" s="1"/>
      <c r="C302" s="119"/>
      <c r="D302" s="147"/>
      <c r="E302" s="147"/>
    </row>
    <row r="303" customFormat="false" ht="15" hidden="false" customHeight="true" outlineLevel="0" collapsed="false">
      <c r="A303" s="2" t="s">
        <v>159</v>
      </c>
      <c r="B303" s="2" t="s">
        <v>160</v>
      </c>
      <c r="C303" s="143" t="n">
        <v>72000</v>
      </c>
      <c r="D303" s="145" t="n">
        <v>72000</v>
      </c>
      <c r="E303" s="145" t="n">
        <v>122000</v>
      </c>
      <c r="G303" s="80"/>
    </row>
    <row r="304" customFormat="false" ht="15" hidden="true" customHeight="false" outlineLevel="0" collapsed="false">
      <c r="A304" s="1"/>
      <c r="B304" s="1"/>
      <c r="C304" s="143"/>
      <c r="D304" s="145"/>
      <c r="E304" s="145"/>
    </row>
    <row r="305" customFormat="false" ht="15" hidden="true" customHeight="false" outlineLevel="0" collapsed="false">
      <c r="A305" s="1"/>
      <c r="B305" s="1"/>
      <c r="C305" s="119"/>
      <c r="D305" s="147"/>
      <c r="E305" s="147"/>
    </row>
    <row r="306" customFormat="false" ht="20.1" hidden="true" customHeight="true" outlineLevel="0" collapsed="false">
      <c r="A306" s="1"/>
      <c r="B306" s="1"/>
      <c r="C306" s="119"/>
      <c r="D306" s="147"/>
      <c r="E306" s="147"/>
    </row>
    <row r="307" customFormat="false" ht="20.1" hidden="true" customHeight="true" outlineLevel="0" collapsed="false">
      <c r="A307" s="1"/>
      <c r="B307" s="1"/>
      <c r="C307" s="119"/>
      <c r="D307" s="147"/>
      <c r="E307" s="147"/>
    </row>
    <row r="308" customFormat="false" ht="20.1" hidden="true" customHeight="true" outlineLevel="0" collapsed="false">
      <c r="A308" s="1"/>
      <c r="B308" s="1"/>
      <c r="C308" s="119"/>
      <c r="D308" s="147"/>
      <c r="E308" s="147"/>
    </row>
    <row r="309" customFormat="false" ht="20.1" hidden="true" customHeight="true" outlineLevel="0" collapsed="false">
      <c r="A309" s="1"/>
      <c r="B309" s="1"/>
      <c r="C309" s="119"/>
      <c r="D309" s="147"/>
      <c r="E309" s="147"/>
    </row>
    <row r="310" customFormat="false" ht="20.1" hidden="true" customHeight="true" outlineLevel="0" collapsed="false">
      <c r="A310" s="1"/>
      <c r="B310" s="1"/>
      <c r="C310" s="119"/>
      <c r="D310" s="147"/>
      <c r="E310" s="147"/>
    </row>
    <row r="311" s="49" customFormat="true" ht="409.6" hidden="true" customHeight="true" outlineLevel="0" collapsed="false">
      <c r="A311" s="121" t="s">
        <v>161</v>
      </c>
      <c r="B311" s="121" t="s">
        <v>162</v>
      </c>
      <c r="C311" s="117" t="n">
        <f aca="false">SUBTOTAL(9,C312:C332)</f>
        <v>184500</v>
      </c>
      <c r="D311" s="148" t="n">
        <f aca="false">SUBTOTAL(9,D312:D332)</f>
        <v>184500</v>
      </c>
      <c r="E311" s="148" t="n">
        <f aca="false">SUBTOTAL(9,E312:E332)</f>
        <v>184500</v>
      </c>
    </row>
    <row r="312" customFormat="false" ht="30" hidden="true" customHeight="true" outlineLevel="0" collapsed="false">
      <c r="A312" s="1"/>
      <c r="B312" s="123"/>
      <c r="C312" s="119"/>
      <c r="D312" s="147"/>
      <c r="E312" s="147"/>
    </row>
    <row r="313" s="49" customFormat="true" ht="409.6" hidden="true" customHeight="true" outlineLevel="0" collapsed="false">
      <c r="A313" s="125" t="s">
        <v>161</v>
      </c>
      <c r="B313" s="125" t="s">
        <v>162</v>
      </c>
      <c r="C313" s="126" t="n">
        <f aca="false">SUBTOTAL(9,C314:C331)</f>
        <v>184500</v>
      </c>
      <c r="D313" s="149" t="n">
        <f aca="false">SUBTOTAL(9,D314:D331)</f>
        <v>184500</v>
      </c>
      <c r="E313" s="149" t="n">
        <f aca="false">SUBTOTAL(9,E314:E331)</f>
        <v>184500</v>
      </c>
    </row>
    <row r="314" customFormat="false" ht="30" hidden="true" customHeight="true" outlineLevel="0" collapsed="false">
      <c r="A314" s="1"/>
      <c r="B314" s="1"/>
      <c r="C314" s="119"/>
      <c r="D314" s="147"/>
      <c r="E314" s="147"/>
    </row>
    <row r="315" customFormat="false" ht="409.6" hidden="true" customHeight="true" outlineLevel="0" collapsed="false">
      <c r="A315" s="128" t="s">
        <v>161</v>
      </c>
      <c r="B315" s="128" t="s">
        <v>162</v>
      </c>
      <c r="C315" s="129" t="n">
        <f aca="false">SUBTOTAL(9,C316:C330)</f>
        <v>184500</v>
      </c>
      <c r="D315" s="150" t="n">
        <f aca="false">SUBTOTAL(9,D316:D330)</f>
        <v>184500</v>
      </c>
      <c r="E315" s="150" t="n">
        <f aca="false">SUBTOTAL(9,E316:E330)</f>
        <v>184500</v>
      </c>
    </row>
    <row r="316" customFormat="false" ht="30" hidden="true" customHeight="true" outlineLevel="0" collapsed="false">
      <c r="A316" s="1"/>
      <c r="B316" s="1"/>
      <c r="C316" s="119"/>
      <c r="D316" s="147"/>
      <c r="E316" s="147"/>
    </row>
    <row r="317" customFormat="false" ht="409.6" hidden="true" customHeight="true" outlineLevel="0" collapsed="false">
      <c r="A317" s="132" t="s">
        <v>161</v>
      </c>
      <c r="B317" s="132" t="s">
        <v>162</v>
      </c>
      <c r="C317" s="133" t="n">
        <f aca="false">SUBTOTAL(9,C318:C329)</f>
        <v>184500</v>
      </c>
      <c r="D317" s="151" t="n">
        <f aca="false">SUBTOTAL(9,D318:D329)</f>
        <v>184500</v>
      </c>
      <c r="E317" s="151" t="n">
        <f aca="false">SUBTOTAL(9,E318:E329)</f>
        <v>184500</v>
      </c>
    </row>
    <row r="318" customFormat="false" ht="30" hidden="true" customHeight="true" outlineLevel="0" collapsed="false">
      <c r="A318" s="1"/>
      <c r="B318" s="1"/>
      <c r="C318" s="119"/>
      <c r="D318" s="147"/>
      <c r="E318" s="147"/>
    </row>
    <row r="319" customFormat="false" ht="409.6" hidden="true" customHeight="true" outlineLevel="0" collapsed="false">
      <c r="A319" s="99" t="s">
        <v>161</v>
      </c>
      <c r="B319" s="99" t="s">
        <v>162</v>
      </c>
      <c r="C319" s="100" t="n">
        <f aca="false">SUBTOTAL(9,C320:C328)</f>
        <v>184500</v>
      </c>
      <c r="D319" s="152" t="n">
        <f aca="false">SUBTOTAL(9,D320:D328)</f>
        <v>184500</v>
      </c>
      <c r="E319" s="152" t="n">
        <f aca="false">SUBTOTAL(9,E320:E328)</f>
        <v>184500</v>
      </c>
    </row>
    <row r="320" customFormat="false" ht="30" hidden="true" customHeight="true" outlineLevel="0" collapsed="false">
      <c r="A320" s="1"/>
      <c r="B320" s="1"/>
      <c r="C320" s="119"/>
      <c r="D320" s="147"/>
      <c r="E320" s="147"/>
    </row>
    <row r="321" customFormat="false" ht="409.6" hidden="true" customHeight="true" outlineLevel="0" collapsed="false">
      <c r="A321" s="137" t="s">
        <v>161</v>
      </c>
      <c r="B321" s="137" t="s">
        <v>162</v>
      </c>
      <c r="C321" s="138" t="n">
        <f aca="false">SUBTOTAL(9,C322:C327)</f>
        <v>184500</v>
      </c>
      <c r="D321" s="153" t="n">
        <f aca="false">SUBTOTAL(9,D322:D327)</f>
        <v>184500</v>
      </c>
      <c r="E321" s="153" t="n">
        <f aca="false">SUBTOTAL(9,E322:E327)</f>
        <v>184500</v>
      </c>
    </row>
    <row r="322" customFormat="false" ht="22.5" hidden="true" customHeight="true" outlineLevel="0" collapsed="false">
      <c r="A322" s="1"/>
      <c r="B322" s="1"/>
      <c r="C322" s="136"/>
      <c r="D322" s="154"/>
      <c r="E322" s="154"/>
    </row>
    <row r="323" customFormat="false" ht="409.6" hidden="true" customHeight="true" outlineLevel="0" collapsed="false">
      <c r="A323" s="141" t="s">
        <v>161</v>
      </c>
      <c r="B323" s="141" t="s">
        <v>162</v>
      </c>
      <c r="C323" s="136" t="n">
        <f aca="false">SUBTOTAL(9,C324:C326)</f>
        <v>184500</v>
      </c>
      <c r="D323" s="154" t="n">
        <f aca="false">SUBTOTAL(9,D324:D326)</f>
        <v>184500</v>
      </c>
      <c r="E323" s="154" t="n">
        <f aca="false">SUBTOTAL(9,E324:E326)</f>
        <v>184500</v>
      </c>
    </row>
    <row r="324" customFormat="false" ht="30" hidden="true" customHeight="true" outlineLevel="0" collapsed="false">
      <c r="A324" s="1"/>
      <c r="B324" s="1"/>
      <c r="C324" s="119"/>
      <c r="D324" s="147"/>
      <c r="E324" s="147"/>
    </row>
    <row r="325" customFormat="false" ht="15" hidden="false" customHeight="true" outlineLevel="0" collapsed="false">
      <c r="A325" s="2" t="s">
        <v>161</v>
      </c>
      <c r="B325" s="2" t="s">
        <v>162</v>
      </c>
      <c r="C325" s="143" t="n">
        <v>184500</v>
      </c>
      <c r="D325" s="145" t="n">
        <v>184500</v>
      </c>
      <c r="E325" s="145" t="n">
        <v>184500</v>
      </c>
    </row>
    <row r="326" customFormat="false" ht="15" hidden="true" customHeight="false" outlineLevel="0" collapsed="false">
      <c r="A326" s="1"/>
      <c r="B326" s="1"/>
      <c r="C326" s="143"/>
      <c r="D326" s="143"/>
      <c r="E326" s="143"/>
    </row>
    <row r="327" customFormat="false" ht="15" hidden="true" customHeight="false" outlineLevel="0" collapsed="false">
      <c r="A327" s="1"/>
      <c r="B327" s="1"/>
      <c r="C327" s="119"/>
      <c r="D327" s="119"/>
      <c r="E327" s="119"/>
    </row>
    <row r="328" customFormat="false" ht="20.1" hidden="true" customHeight="true" outlineLevel="0" collapsed="false">
      <c r="A328" s="1"/>
      <c r="B328" s="1"/>
      <c r="C328" s="119"/>
      <c r="D328" s="119"/>
      <c r="E328" s="119"/>
    </row>
    <row r="329" customFormat="false" ht="20.1" hidden="true" customHeight="true" outlineLevel="0" collapsed="false">
      <c r="A329" s="1"/>
      <c r="B329" s="1"/>
      <c r="C329" s="119"/>
      <c r="D329" s="119"/>
      <c r="E329" s="119"/>
    </row>
    <row r="330" customFormat="false" ht="20.1" hidden="true" customHeight="true" outlineLevel="0" collapsed="false">
      <c r="A330" s="1"/>
      <c r="B330" s="1"/>
      <c r="C330" s="119"/>
      <c r="D330" s="119"/>
      <c r="E330" s="119"/>
    </row>
    <row r="331" customFormat="false" ht="20.1" hidden="true" customHeight="true" outlineLevel="0" collapsed="false">
      <c r="A331" s="1"/>
      <c r="B331" s="1"/>
      <c r="C331" s="119"/>
      <c r="D331" s="119"/>
      <c r="E331" s="119"/>
    </row>
    <row r="332" customFormat="false" ht="20.1" hidden="true" customHeight="true" outlineLevel="0" collapsed="false">
      <c r="A332" s="1"/>
      <c r="B332" s="1"/>
      <c r="C332" s="119"/>
      <c r="D332" s="119"/>
      <c r="E332" s="119"/>
    </row>
    <row r="333" customFormat="false" ht="15" hidden="true" customHeight="false" outlineLevel="0" collapsed="false">
      <c r="A333" s="1"/>
      <c r="B333" s="1"/>
      <c r="C333" s="119"/>
      <c r="D333" s="119"/>
      <c r="E333" s="119"/>
    </row>
    <row r="334" s="49" customFormat="true" ht="18" hidden="false" customHeight="true" outlineLevel="0" collapsed="false">
      <c r="A334" s="172" t="s">
        <v>163</v>
      </c>
      <c r="B334" s="172" t="s">
        <v>164</v>
      </c>
      <c r="C334" s="173" t="n">
        <f aca="false">SUBTOTAL(9,C335:C358)</f>
        <v>15000</v>
      </c>
      <c r="D334" s="173" t="n">
        <f aca="false">SUBTOTAL(9,D335:D358)</f>
        <v>15000</v>
      </c>
      <c r="E334" s="173" t="n">
        <f aca="false">SUBTOTAL(9,E335:E358)</f>
        <v>15000</v>
      </c>
    </row>
    <row r="335" customFormat="false" ht="30" hidden="true" customHeight="true" outlineLevel="0" collapsed="false">
      <c r="A335" s="118"/>
      <c r="B335" s="118"/>
      <c r="C335" s="119"/>
      <c r="D335" s="119"/>
      <c r="E335" s="119"/>
    </row>
    <row r="336" s="49" customFormat="true" ht="409.6" hidden="true" customHeight="true" outlineLevel="0" collapsed="false">
      <c r="A336" s="121" t="s">
        <v>165</v>
      </c>
      <c r="B336" s="121" t="s">
        <v>164</v>
      </c>
      <c r="C336" s="117" t="n">
        <f aca="false">SUBTOTAL(9,C337:C357)</f>
        <v>15000</v>
      </c>
      <c r="D336" s="117" t="n">
        <f aca="false">SUBTOTAL(9,D337:D357)</f>
        <v>15000</v>
      </c>
      <c r="E336" s="117" t="n">
        <f aca="false">SUBTOTAL(9,E337:E357)</f>
        <v>15000</v>
      </c>
    </row>
    <row r="337" customFormat="false" ht="30" hidden="true" customHeight="true" outlineLevel="0" collapsed="false">
      <c r="A337" s="1"/>
      <c r="B337" s="123"/>
      <c r="C337" s="119"/>
      <c r="D337" s="119"/>
      <c r="E337" s="119"/>
    </row>
    <row r="338" s="49" customFormat="true" ht="409.6" hidden="true" customHeight="true" outlineLevel="0" collapsed="false">
      <c r="A338" s="125" t="s">
        <v>165</v>
      </c>
      <c r="B338" s="125" t="s">
        <v>164</v>
      </c>
      <c r="C338" s="126" t="n">
        <f aca="false">SUBTOTAL(9,C339:C356)</f>
        <v>15000</v>
      </c>
      <c r="D338" s="126" t="n">
        <f aca="false">SUBTOTAL(9,D339:D356)</f>
        <v>15000</v>
      </c>
      <c r="E338" s="126" t="n">
        <f aca="false">SUBTOTAL(9,E339:E356)</f>
        <v>15000</v>
      </c>
    </row>
    <row r="339" customFormat="false" ht="30" hidden="true" customHeight="true" outlineLevel="0" collapsed="false">
      <c r="A339" s="1"/>
      <c r="B339" s="1"/>
      <c r="C339" s="119"/>
      <c r="D339" s="119"/>
      <c r="E339" s="119"/>
    </row>
    <row r="340" customFormat="false" ht="409.6" hidden="true" customHeight="true" outlineLevel="0" collapsed="false">
      <c r="A340" s="128" t="s">
        <v>165</v>
      </c>
      <c r="B340" s="128" t="s">
        <v>164</v>
      </c>
      <c r="C340" s="129" t="n">
        <f aca="false">SUBTOTAL(9,C341:C355)</f>
        <v>15000</v>
      </c>
      <c r="D340" s="129" t="n">
        <f aca="false">SUBTOTAL(9,D341:D355)</f>
        <v>15000</v>
      </c>
      <c r="E340" s="129" t="n">
        <f aca="false">SUBTOTAL(9,E341:E355)</f>
        <v>15000</v>
      </c>
    </row>
    <row r="341" customFormat="false" ht="30" hidden="true" customHeight="true" outlineLevel="0" collapsed="false">
      <c r="A341" s="1"/>
      <c r="B341" s="1"/>
      <c r="C341" s="119"/>
      <c r="D341" s="119"/>
      <c r="E341" s="119"/>
    </row>
    <row r="342" customFormat="false" ht="409.6" hidden="true" customHeight="true" outlineLevel="0" collapsed="false">
      <c r="A342" s="132" t="s">
        <v>165</v>
      </c>
      <c r="B342" s="132" t="s">
        <v>164</v>
      </c>
      <c r="C342" s="133" t="n">
        <f aca="false">SUBTOTAL(9,C343:C354)</f>
        <v>15000</v>
      </c>
      <c r="D342" s="133" t="n">
        <f aca="false">SUBTOTAL(9,D343:D354)</f>
        <v>15000</v>
      </c>
      <c r="E342" s="133" t="n">
        <f aca="false">SUBTOTAL(9,E343:E354)</f>
        <v>15000</v>
      </c>
    </row>
    <row r="343" customFormat="false" ht="30" hidden="true" customHeight="true" outlineLevel="0" collapsed="false">
      <c r="A343" s="1"/>
      <c r="B343" s="1"/>
      <c r="C343" s="119"/>
      <c r="D343" s="119"/>
      <c r="E343" s="119"/>
    </row>
    <row r="344" customFormat="false" ht="409.6" hidden="true" customHeight="true" outlineLevel="0" collapsed="false">
      <c r="A344" s="99" t="s">
        <v>165</v>
      </c>
      <c r="B344" s="99" t="s">
        <v>164</v>
      </c>
      <c r="C344" s="100" t="n">
        <f aca="false">SUBTOTAL(9,C345:C353)</f>
        <v>15000</v>
      </c>
      <c r="D344" s="100" t="n">
        <f aca="false">SUBTOTAL(9,D345:D353)</f>
        <v>15000</v>
      </c>
      <c r="E344" s="100" t="n">
        <f aca="false">SUBTOTAL(9,E345:E353)</f>
        <v>15000</v>
      </c>
    </row>
    <row r="345" customFormat="false" ht="30" hidden="true" customHeight="true" outlineLevel="0" collapsed="false">
      <c r="A345" s="1"/>
      <c r="B345" s="1"/>
      <c r="C345" s="119"/>
      <c r="D345" s="119"/>
      <c r="E345" s="119"/>
    </row>
    <row r="346" customFormat="false" ht="409.6" hidden="true" customHeight="true" outlineLevel="0" collapsed="false">
      <c r="A346" s="137" t="s">
        <v>165</v>
      </c>
      <c r="B346" s="137" t="s">
        <v>164</v>
      </c>
      <c r="C346" s="138" t="n">
        <f aca="false">SUBTOTAL(9,C347:C352)</f>
        <v>15000</v>
      </c>
      <c r="D346" s="138" t="n">
        <f aca="false">SUBTOTAL(9,D347:D352)</f>
        <v>15000</v>
      </c>
      <c r="E346" s="138" t="n">
        <f aca="false">SUBTOTAL(9,E347:E352)</f>
        <v>15000</v>
      </c>
    </row>
    <row r="347" customFormat="false" ht="22.5" hidden="true" customHeight="true" outlineLevel="0" collapsed="false">
      <c r="A347" s="1"/>
      <c r="B347" s="1"/>
      <c r="C347" s="136"/>
      <c r="D347" s="136"/>
      <c r="E347" s="136"/>
    </row>
    <row r="348" customFormat="false" ht="409.6" hidden="true" customHeight="true" outlineLevel="0" collapsed="false">
      <c r="A348" s="141" t="s">
        <v>165</v>
      </c>
      <c r="B348" s="141" t="s">
        <v>164</v>
      </c>
      <c r="C348" s="136" t="n">
        <f aca="false">SUBTOTAL(9,C349:C351)</f>
        <v>15000</v>
      </c>
      <c r="D348" s="136" t="n">
        <f aca="false">SUBTOTAL(9,D349:D351)</f>
        <v>15000</v>
      </c>
      <c r="E348" s="136" t="n">
        <f aca="false">SUBTOTAL(9,E349:E351)</f>
        <v>15000</v>
      </c>
    </row>
    <row r="349" customFormat="false" ht="30" hidden="true" customHeight="true" outlineLevel="0" collapsed="false">
      <c r="A349" s="1"/>
      <c r="B349" s="1"/>
      <c r="C349" s="119"/>
      <c r="D349" s="119"/>
      <c r="E349" s="119"/>
    </row>
    <row r="350" customFormat="false" ht="15" hidden="false" customHeight="true" outlineLevel="0" collapsed="false">
      <c r="A350" s="2" t="s">
        <v>165</v>
      </c>
      <c r="B350" s="2" t="s">
        <v>164</v>
      </c>
      <c r="C350" s="143" t="n">
        <v>15000</v>
      </c>
      <c r="D350" s="145" t="n">
        <v>15000</v>
      </c>
      <c r="E350" s="145" t="n">
        <v>15000</v>
      </c>
    </row>
    <row r="351" customFormat="false" ht="15" hidden="true" customHeight="false" outlineLevel="0" collapsed="false">
      <c r="A351" s="1"/>
      <c r="B351" s="1"/>
      <c r="C351" s="143"/>
      <c r="D351" s="143"/>
      <c r="E351" s="143"/>
    </row>
    <row r="352" customFormat="false" ht="15" hidden="true" customHeight="false" outlineLevel="0" collapsed="false">
      <c r="A352" s="1"/>
      <c r="B352" s="1"/>
      <c r="C352" s="119"/>
      <c r="D352" s="119"/>
      <c r="E352" s="119"/>
    </row>
    <row r="353" customFormat="false" ht="20.1" hidden="true" customHeight="true" outlineLevel="0" collapsed="false">
      <c r="A353" s="1"/>
      <c r="B353" s="1"/>
      <c r="C353" s="119"/>
      <c r="D353" s="119"/>
      <c r="E353" s="119"/>
    </row>
    <row r="354" customFormat="false" ht="20.1" hidden="true" customHeight="true" outlineLevel="0" collapsed="false">
      <c r="A354" s="1"/>
      <c r="B354" s="1"/>
      <c r="C354" s="119"/>
      <c r="D354" s="119"/>
      <c r="E354" s="119"/>
    </row>
    <row r="355" customFormat="false" ht="20.1" hidden="true" customHeight="true" outlineLevel="0" collapsed="false">
      <c r="A355" s="1"/>
      <c r="B355" s="1"/>
      <c r="C355" s="119"/>
      <c r="D355" s="119"/>
      <c r="E355" s="119"/>
    </row>
    <row r="356" customFormat="false" ht="20.1" hidden="true" customHeight="true" outlineLevel="0" collapsed="false">
      <c r="A356" s="1"/>
      <c r="B356" s="1"/>
      <c r="C356" s="119"/>
      <c r="D356" s="119"/>
      <c r="E356" s="119"/>
    </row>
    <row r="357" customFormat="false" ht="20.1" hidden="true" customHeight="true" outlineLevel="0" collapsed="false">
      <c r="A357" s="1"/>
      <c r="B357" s="1"/>
      <c r="C357" s="119"/>
      <c r="D357" s="119"/>
      <c r="E357" s="119"/>
    </row>
    <row r="358" customFormat="false" ht="15" hidden="true" customHeight="false" outlineLevel="0" collapsed="false">
      <c r="A358" s="1"/>
      <c r="B358" s="1"/>
      <c r="C358" s="119"/>
      <c r="D358" s="119"/>
      <c r="E358" s="119"/>
    </row>
    <row r="359" s="49" customFormat="true" ht="18" hidden="false" customHeight="true" outlineLevel="0" collapsed="false">
      <c r="A359" s="172" t="s">
        <v>166</v>
      </c>
      <c r="B359" s="172" t="s">
        <v>167</v>
      </c>
      <c r="C359" s="173" t="n">
        <f aca="false">SUBTOTAL(9,C360:C427)</f>
        <v>74030</v>
      </c>
      <c r="D359" s="173" t="n">
        <f aca="false">SUBTOTAL(9,D360:D427)</f>
        <v>76030</v>
      </c>
      <c r="E359" s="173" t="n">
        <f aca="false">SUBTOTAL(9,E360:E427)</f>
        <v>206530</v>
      </c>
    </row>
    <row r="360" customFormat="false" ht="30" hidden="true" customHeight="true" outlineLevel="0" collapsed="false">
      <c r="A360" s="118"/>
      <c r="B360" s="118"/>
      <c r="C360" s="119"/>
      <c r="D360" s="119"/>
      <c r="E360" s="119"/>
    </row>
    <row r="361" s="49" customFormat="true" ht="409.6" hidden="true" customHeight="true" outlineLevel="0" collapsed="false">
      <c r="A361" s="121" t="s">
        <v>168</v>
      </c>
      <c r="B361" s="121" t="s">
        <v>167</v>
      </c>
      <c r="C361" s="117" t="n">
        <f aca="false">SUBTOTAL(9,C362:C382)</f>
        <v>28865</v>
      </c>
      <c r="D361" s="117" t="n">
        <f aca="false">SUBTOTAL(9,D362:D382)</f>
        <v>28865</v>
      </c>
      <c r="E361" s="117" t="n">
        <f aca="false">SUBTOTAL(9,E362:E382)</f>
        <v>28865</v>
      </c>
    </row>
    <row r="362" customFormat="false" ht="30" hidden="true" customHeight="true" outlineLevel="0" collapsed="false">
      <c r="A362" s="1"/>
      <c r="B362" s="123"/>
      <c r="C362" s="119"/>
      <c r="D362" s="119"/>
      <c r="E362" s="119"/>
    </row>
    <row r="363" s="49" customFormat="true" ht="409.6" hidden="true" customHeight="true" outlineLevel="0" collapsed="false">
      <c r="A363" s="125" t="s">
        <v>168</v>
      </c>
      <c r="B363" s="125" t="s">
        <v>167</v>
      </c>
      <c r="C363" s="126" t="n">
        <f aca="false">SUBTOTAL(9,C364:C381)</f>
        <v>28865</v>
      </c>
      <c r="D363" s="126" t="n">
        <f aca="false">SUBTOTAL(9,D364:D381)</f>
        <v>28865</v>
      </c>
      <c r="E363" s="126" t="n">
        <f aca="false">SUBTOTAL(9,E364:E381)</f>
        <v>28865</v>
      </c>
    </row>
    <row r="364" customFormat="false" ht="30" hidden="true" customHeight="true" outlineLevel="0" collapsed="false">
      <c r="A364" s="1"/>
      <c r="B364" s="1"/>
      <c r="C364" s="119"/>
      <c r="D364" s="119"/>
      <c r="E364" s="119"/>
    </row>
    <row r="365" customFormat="false" ht="409.6" hidden="true" customHeight="true" outlineLevel="0" collapsed="false">
      <c r="A365" s="128" t="s">
        <v>168</v>
      </c>
      <c r="B365" s="128" t="s">
        <v>167</v>
      </c>
      <c r="C365" s="129" t="n">
        <f aca="false">SUBTOTAL(9,C366:C380)</f>
        <v>28865</v>
      </c>
      <c r="D365" s="129" t="n">
        <f aca="false">SUBTOTAL(9,D366:D380)</f>
        <v>28865</v>
      </c>
      <c r="E365" s="129" t="n">
        <f aca="false">SUBTOTAL(9,E366:E380)</f>
        <v>28865</v>
      </c>
    </row>
    <row r="366" customFormat="false" ht="30" hidden="true" customHeight="true" outlineLevel="0" collapsed="false">
      <c r="A366" s="1"/>
      <c r="B366" s="1"/>
      <c r="C366" s="119"/>
      <c r="D366" s="119"/>
      <c r="E366" s="119"/>
    </row>
    <row r="367" customFormat="false" ht="409.6" hidden="true" customHeight="true" outlineLevel="0" collapsed="false">
      <c r="A367" s="132" t="s">
        <v>168</v>
      </c>
      <c r="B367" s="132" t="s">
        <v>167</v>
      </c>
      <c r="C367" s="133" t="n">
        <f aca="false">SUBTOTAL(9,C368:C379)</f>
        <v>28865</v>
      </c>
      <c r="D367" s="133" t="n">
        <f aca="false">SUBTOTAL(9,D368:D379)</f>
        <v>28865</v>
      </c>
      <c r="E367" s="133" t="n">
        <f aca="false">SUBTOTAL(9,E368:E379)</f>
        <v>28865</v>
      </c>
    </row>
    <row r="368" customFormat="false" ht="30" hidden="true" customHeight="true" outlineLevel="0" collapsed="false">
      <c r="A368" s="1"/>
      <c r="B368" s="1"/>
      <c r="C368" s="119"/>
      <c r="D368" s="119"/>
      <c r="E368" s="119"/>
    </row>
    <row r="369" customFormat="false" ht="409.6" hidden="true" customHeight="true" outlineLevel="0" collapsed="false">
      <c r="A369" s="99" t="s">
        <v>168</v>
      </c>
      <c r="B369" s="99" t="s">
        <v>167</v>
      </c>
      <c r="C369" s="100" t="n">
        <f aca="false">SUBTOTAL(9,C370:C378)</f>
        <v>28865</v>
      </c>
      <c r="D369" s="100" t="n">
        <f aca="false">SUBTOTAL(9,D370:D378)</f>
        <v>28865</v>
      </c>
      <c r="E369" s="100" t="n">
        <f aca="false">SUBTOTAL(9,E370:E378)</f>
        <v>28865</v>
      </c>
    </row>
    <row r="370" customFormat="false" ht="30" hidden="true" customHeight="true" outlineLevel="0" collapsed="false">
      <c r="A370" s="1"/>
      <c r="B370" s="1"/>
      <c r="C370" s="119"/>
      <c r="D370" s="119"/>
      <c r="E370" s="119"/>
    </row>
    <row r="371" customFormat="false" ht="409.6" hidden="true" customHeight="true" outlineLevel="0" collapsed="false">
      <c r="A371" s="137" t="s">
        <v>168</v>
      </c>
      <c r="B371" s="137" t="s">
        <v>167</v>
      </c>
      <c r="C371" s="138" t="n">
        <f aca="false">SUBTOTAL(9,C372:C377)</f>
        <v>28865</v>
      </c>
      <c r="D371" s="138" t="n">
        <f aca="false">SUBTOTAL(9,D372:D377)</f>
        <v>28865</v>
      </c>
      <c r="E371" s="138" t="n">
        <f aca="false">SUBTOTAL(9,E372:E377)</f>
        <v>28865</v>
      </c>
    </row>
    <row r="372" customFormat="false" ht="22.5" hidden="true" customHeight="true" outlineLevel="0" collapsed="false">
      <c r="A372" s="1"/>
      <c r="B372" s="1"/>
      <c r="C372" s="136"/>
      <c r="D372" s="136"/>
      <c r="E372" s="136"/>
    </row>
    <row r="373" customFormat="false" ht="409.6" hidden="true" customHeight="true" outlineLevel="0" collapsed="false">
      <c r="A373" s="141" t="s">
        <v>168</v>
      </c>
      <c r="B373" s="141" t="s">
        <v>167</v>
      </c>
      <c r="C373" s="136" t="n">
        <f aca="false">SUBTOTAL(9,C374:C376)</f>
        <v>28865</v>
      </c>
      <c r="D373" s="136" t="n">
        <f aca="false">SUBTOTAL(9,D374:D376)</f>
        <v>28865</v>
      </c>
      <c r="E373" s="136" t="n">
        <f aca="false">SUBTOTAL(9,E374:E376)</f>
        <v>28865</v>
      </c>
    </row>
    <row r="374" customFormat="false" ht="30" hidden="true" customHeight="true" outlineLevel="0" collapsed="false">
      <c r="A374" s="1"/>
      <c r="B374" s="1"/>
      <c r="C374" s="119"/>
      <c r="D374" s="119"/>
      <c r="E374" s="119"/>
    </row>
    <row r="375" customFormat="false" ht="15" hidden="false" customHeight="true" outlineLevel="0" collapsed="false">
      <c r="A375" s="2" t="s">
        <v>168</v>
      </c>
      <c r="B375" s="2" t="s">
        <v>167</v>
      </c>
      <c r="C375" s="143" t="n">
        <v>28865</v>
      </c>
      <c r="D375" s="145" t="n">
        <v>28865</v>
      </c>
      <c r="E375" s="145" t="n">
        <v>28865</v>
      </c>
    </row>
    <row r="376" customFormat="false" ht="15" hidden="true" customHeight="false" outlineLevel="0" collapsed="false">
      <c r="A376" s="1"/>
      <c r="B376" s="1"/>
      <c r="C376" s="143"/>
      <c r="D376" s="145"/>
      <c r="E376" s="145"/>
    </row>
    <row r="377" customFormat="false" ht="15" hidden="true" customHeight="false" outlineLevel="0" collapsed="false">
      <c r="A377" s="1"/>
      <c r="B377" s="1"/>
      <c r="C377" s="119"/>
      <c r="D377" s="147"/>
      <c r="E377" s="147"/>
    </row>
    <row r="378" customFormat="false" ht="20.1" hidden="true" customHeight="true" outlineLevel="0" collapsed="false">
      <c r="A378" s="1"/>
      <c r="B378" s="1"/>
      <c r="C378" s="119"/>
      <c r="D378" s="147"/>
      <c r="E378" s="147"/>
    </row>
    <row r="379" customFormat="false" ht="20.1" hidden="true" customHeight="true" outlineLevel="0" collapsed="false">
      <c r="A379" s="1"/>
      <c r="B379" s="1"/>
      <c r="C379" s="119"/>
      <c r="D379" s="147"/>
      <c r="E379" s="147"/>
    </row>
    <row r="380" customFormat="false" ht="20.1" hidden="true" customHeight="true" outlineLevel="0" collapsed="false">
      <c r="A380" s="1"/>
      <c r="B380" s="1"/>
      <c r="C380" s="119"/>
      <c r="D380" s="147"/>
      <c r="E380" s="147"/>
    </row>
    <row r="381" customFormat="false" ht="20.1" hidden="true" customHeight="true" outlineLevel="0" collapsed="false">
      <c r="A381" s="1"/>
      <c r="B381" s="1"/>
      <c r="C381" s="119"/>
      <c r="D381" s="147"/>
      <c r="E381" s="147"/>
    </row>
    <row r="382" customFormat="false" ht="20.1" hidden="true" customHeight="true" outlineLevel="0" collapsed="false">
      <c r="A382" s="1"/>
      <c r="B382" s="1"/>
      <c r="C382" s="119"/>
      <c r="D382" s="147"/>
      <c r="E382" s="147"/>
    </row>
    <row r="383" s="49" customFormat="true" ht="409.6" hidden="true" customHeight="true" outlineLevel="0" collapsed="false">
      <c r="A383" s="121" t="s">
        <v>169</v>
      </c>
      <c r="B383" s="121" t="s">
        <v>170</v>
      </c>
      <c r="C383" s="117" t="n">
        <f aca="false">SUBTOTAL(9,C384:C404)</f>
        <v>38165</v>
      </c>
      <c r="D383" s="148" t="n">
        <f aca="false">SUBTOTAL(9,D384:D404)</f>
        <v>40165</v>
      </c>
      <c r="E383" s="148" t="n">
        <f aca="false">SUBTOTAL(9,E384:E404)</f>
        <v>170665</v>
      </c>
    </row>
    <row r="384" customFormat="false" ht="30" hidden="true" customHeight="true" outlineLevel="0" collapsed="false">
      <c r="A384" s="1"/>
      <c r="B384" s="123"/>
      <c r="C384" s="119"/>
      <c r="D384" s="147"/>
      <c r="E384" s="147"/>
    </row>
    <row r="385" s="49" customFormat="true" ht="409.6" hidden="true" customHeight="true" outlineLevel="0" collapsed="false">
      <c r="A385" s="125" t="s">
        <v>169</v>
      </c>
      <c r="B385" s="125" t="s">
        <v>170</v>
      </c>
      <c r="C385" s="126" t="n">
        <f aca="false">SUBTOTAL(9,C386:C403)</f>
        <v>38165</v>
      </c>
      <c r="D385" s="149" t="n">
        <f aca="false">SUBTOTAL(9,D386:D403)</f>
        <v>40165</v>
      </c>
      <c r="E385" s="149" t="n">
        <f aca="false">SUBTOTAL(9,E386:E403)</f>
        <v>170665</v>
      </c>
    </row>
    <row r="386" customFormat="false" ht="30" hidden="true" customHeight="true" outlineLevel="0" collapsed="false">
      <c r="A386" s="1"/>
      <c r="B386" s="1"/>
      <c r="C386" s="119"/>
      <c r="D386" s="147"/>
      <c r="E386" s="147"/>
    </row>
    <row r="387" customFormat="false" ht="409.6" hidden="true" customHeight="true" outlineLevel="0" collapsed="false">
      <c r="A387" s="128" t="s">
        <v>169</v>
      </c>
      <c r="B387" s="128" t="s">
        <v>170</v>
      </c>
      <c r="C387" s="129" t="n">
        <f aca="false">SUBTOTAL(9,C388:C402)</f>
        <v>38165</v>
      </c>
      <c r="D387" s="150" t="n">
        <f aca="false">SUBTOTAL(9,D388:D402)</f>
        <v>40165</v>
      </c>
      <c r="E387" s="150" t="n">
        <f aca="false">SUBTOTAL(9,E388:E402)</f>
        <v>170665</v>
      </c>
    </row>
    <row r="388" customFormat="false" ht="30" hidden="true" customHeight="true" outlineLevel="0" collapsed="false">
      <c r="A388" s="1"/>
      <c r="B388" s="1"/>
      <c r="C388" s="119"/>
      <c r="D388" s="147"/>
      <c r="E388" s="147"/>
    </row>
    <row r="389" customFormat="false" ht="409.6" hidden="true" customHeight="true" outlineLevel="0" collapsed="false">
      <c r="A389" s="132" t="s">
        <v>169</v>
      </c>
      <c r="B389" s="132" t="s">
        <v>170</v>
      </c>
      <c r="C389" s="133" t="n">
        <f aca="false">SUBTOTAL(9,C390:C401)</f>
        <v>38165</v>
      </c>
      <c r="D389" s="151" t="n">
        <f aca="false">SUBTOTAL(9,D390:D401)</f>
        <v>40165</v>
      </c>
      <c r="E389" s="151" t="n">
        <f aca="false">SUBTOTAL(9,E390:E401)</f>
        <v>170665</v>
      </c>
    </row>
    <row r="390" customFormat="false" ht="30" hidden="true" customHeight="true" outlineLevel="0" collapsed="false">
      <c r="A390" s="1"/>
      <c r="B390" s="1"/>
      <c r="C390" s="119"/>
      <c r="D390" s="147"/>
      <c r="E390" s="147"/>
    </row>
    <row r="391" customFormat="false" ht="409.6" hidden="true" customHeight="true" outlineLevel="0" collapsed="false">
      <c r="A391" s="99" t="s">
        <v>169</v>
      </c>
      <c r="B391" s="99" t="s">
        <v>170</v>
      </c>
      <c r="C391" s="100" t="n">
        <f aca="false">SUBTOTAL(9,C392:C400)</f>
        <v>38165</v>
      </c>
      <c r="D391" s="152" t="n">
        <f aca="false">SUBTOTAL(9,D392:D400)</f>
        <v>40165</v>
      </c>
      <c r="E391" s="152" t="n">
        <f aca="false">SUBTOTAL(9,E392:E400)</f>
        <v>170665</v>
      </c>
    </row>
    <row r="392" customFormat="false" ht="30" hidden="true" customHeight="true" outlineLevel="0" collapsed="false">
      <c r="A392" s="1"/>
      <c r="B392" s="1"/>
      <c r="C392" s="119"/>
      <c r="D392" s="147"/>
      <c r="E392" s="147"/>
    </row>
    <row r="393" customFormat="false" ht="409.6" hidden="true" customHeight="true" outlineLevel="0" collapsed="false">
      <c r="A393" s="137" t="s">
        <v>169</v>
      </c>
      <c r="B393" s="137" t="s">
        <v>170</v>
      </c>
      <c r="C393" s="138" t="n">
        <f aca="false">SUBTOTAL(9,C394:C399)</f>
        <v>38165</v>
      </c>
      <c r="D393" s="153" t="n">
        <f aca="false">SUBTOTAL(9,D394:D399)</f>
        <v>40165</v>
      </c>
      <c r="E393" s="153" t="n">
        <f aca="false">SUBTOTAL(9,E394:E399)</f>
        <v>170665</v>
      </c>
    </row>
    <row r="394" customFormat="false" ht="22.5" hidden="true" customHeight="true" outlineLevel="0" collapsed="false">
      <c r="A394" s="1"/>
      <c r="B394" s="1"/>
      <c r="C394" s="136"/>
      <c r="D394" s="154"/>
      <c r="E394" s="154"/>
    </row>
    <row r="395" customFormat="false" ht="409.6" hidden="true" customHeight="true" outlineLevel="0" collapsed="false">
      <c r="A395" s="141" t="s">
        <v>169</v>
      </c>
      <c r="B395" s="141" t="s">
        <v>170</v>
      </c>
      <c r="C395" s="136" t="n">
        <f aca="false">SUBTOTAL(9,C396:C398)</f>
        <v>38165</v>
      </c>
      <c r="D395" s="154" t="n">
        <f aca="false">SUBTOTAL(9,D396:D398)</f>
        <v>40165</v>
      </c>
      <c r="E395" s="154" t="n">
        <f aca="false">SUBTOTAL(9,E396:E398)</f>
        <v>170665</v>
      </c>
    </row>
    <row r="396" customFormat="false" ht="30" hidden="true" customHeight="true" outlineLevel="0" collapsed="false">
      <c r="A396" s="1"/>
      <c r="B396" s="1"/>
      <c r="C396" s="119"/>
      <c r="D396" s="147"/>
      <c r="E396" s="147"/>
    </row>
    <row r="397" customFormat="false" ht="15" hidden="false" customHeight="true" outlineLevel="0" collapsed="false">
      <c r="A397" s="2" t="s">
        <v>169</v>
      </c>
      <c r="B397" s="2" t="s">
        <v>170</v>
      </c>
      <c r="C397" s="143" t="n">
        <v>38165</v>
      </c>
      <c r="D397" s="145" t="n">
        <v>40165</v>
      </c>
      <c r="E397" s="145" t="n">
        <v>170665</v>
      </c>
    </row>
    <row r="398" customFormat="false" ht="15" hidden="true" customHeight="false" outlineLevel="0" collapsed="false">
      <c r="A398" s="1"/>
      <c r="B398" s="1"/>
      <c r="C398" s="143"/>
      <c r="D398" s="145"/>
      <c r="E398" s="145"/>
    </row>
    <row r="399" customFormat="false" ht="15" hidden="true" customHeight="false" outlineLevel="0" collapsed="false">
      <c r="A399" s="1"/>
      <c r="B399" s="1"/>
      <c r="C399" s="119"/>
      <c r="D399" s="147"/>
      <c r="E399" s="147"/>
    </row>
    <row r="400" customFormat="false" ht="20.1" hidden="true" customHeight="true" outlineLevel="0" collapsed="false">
      <c r="A400" s="1"/>
      <c r="B400" s="1"/>
      <c r="C400" s="119"/>
      <c r="D400" s="147"/>
      <c r="E400" s="147"/>
    </row>
    <row r="401" customFormat="false" ht="20.1" hidden="true" customHeight="true" outlineLevel="0" collapsed="false">
      <c r="A401" s="1"/>
      <c r="B401" s="1"/>
      <c r="C401" s="119"/>
      <c r="D401" s="147"/>
      <c r="E401" s="147"/>
    </row>
    <row r="402" customFormat="false" ht="20.1" hidden="true" customHeight="true" outlineLevel="0" collapsed="false">
      <c r="A402" s="1"/>
      <c r="B402" s="1"/>
      <c r="C402" s="119"/>
      <c r="D402" s="147"/>
      <c r="E402" s="147"/>
    </row>
    <row r="403" customFormat="false" ht="20.1" hidden="true" customHeight="true" outlineLevel="0" collapsed="false">
      <c r="A403" s="1"/>
      <c r="B403" s="1"/>
      <c r="C403" s="119"/>
      <c r="D403" s="147"/>
      <c r="E403" s="147"/>
    </row>
    <row r="404" customFormat="false" ht="20.1" hidden="true" customHeight="true" outlineLevel="0" collapsed="false">
      <c r="A404" s="1"/>
      <c r="B404" s="1"/>
      <c r="C404" s="119"/>
      <c r="D404" s="147"/>
      <c r="E404" s="147"/>
    </row>
    <row r="405" s="49" customFormat="true" ht="409.6" hidden="true" customHeight="true" outlineLevel="0" collapsed="false">
      <c r="A405" s="121" t="s">
        <v>171</v>
      </c>
      <c r="B405" s="121" t="s">
        <v>172</v>
      </c>
      <c r="C405" s="117" t="n">
        <f aca="false">SUBTOTAL(9,C406:C426)</f>
        <v>7000</v>
      </c>
      <c r="D405" s="148" t="n">
        <f aca="false">SUBTOTAL(9,D406:D426)</f>
        <v>7000</v>
      </c>
      <c r="E405" s="148" t="n">
        <f aca="false">SUBTOTAL(9,E406:E426)</f>
        <v>7000</v>
      </c>
    </row>
    <row r="406" customFormat="false" ht="30" hidden="true" customHeight="true" outlineLevel="0" collapsed="false">
      <c r="A406" s="1"/>
      <c r="B406" s="123"/>
      <c r="C406" s="119"/>
      <c r="D406" s="147"/>
      <c r="E406" s="147"/>
    </row>
    <row r="407" s="49" customFormat="true" ht="409.6" hidden="true" customHeight="true" outlineLevel="0" collapsed="false">
      <c r="A407" s="125" t="s">
        <v>171</v>
      </c>
      <c r="B407" s="125" t="s">
        <v>172</v>
      </c>
      <c r="C407" s="126" t="n">
        <f aca="false">SUBTOTAL(9,C408:C425)</f>
        <v>7000</v>
      </c>
      <c r="D407" s="149" t="n">
        <f aca="false">SUBTOTAL(9,D408:D425)</f>
        <v>7000</v>
      </c>
      <c r="E407" s="149" t="n">
        <f aca="false">SUBTOTAL(9,E408:E425)</f>
        <v>7000</v>
      </c>
    </row>
    <row r="408" customFormat="false" ht="30" hidden="true" customHeight="true" outlineLevel="0" collapsed="false">
      <c r="A408" s="1"/>
      <c r="B408" s="1"/>
      <c r="C408" s="119"/>
      <c r="D408" s="147"/>
      <c r="E408" s="147"/>
    </row>
    <row r="409" customFormat="false" ht="409.6" hidden="true" customHeight="true" outlineLevel="0" collapsed="false">
      <c r="A409" s="128" t="s">
        <v>171</v>
      </c>
      <c r="B409" s="128" t="s">
        <v>172</v>
      </c>
      <c r="C409" s="129" t="n">
        <f aca="false">SUBTOTAL(9,C410:C424)</f>
        <v>7000</v>
      </c>
      <c r="D409" s="150" t="n">
        <f aca="false">SUBTOTAL(9,D410:D424)</f>
        <v>7000</v>
      </c>
      <c r="E409" s="150" t="n">
        <f aca="false">SUBTOTAL(9,E410:E424)</f>
        <v>7000</v>
      </c>
    </row>
    <row r="410" customFormat="false" ht="30" hidden="true" customHeight="true" outlineLevel="0" collapsed="false">
      <c r="A410" s="1"/>
      <c r="B410" s="1"/>
      <c r="C410" s="119"/>
      <c r="D410" s="147"/>
      <c r="E410" s="147"/>
    </row>
    <row r="411" customFormat="false" ht="409.6" hidden="true" customHeight="true" outlineLevel="0" collapsed="false">
      <c r="A411" s="132" t="s">
        <v>171</v>
      </c>
      <c r="B411" s="132" t="s">
        <v>172</v>
      </c>
      <c r="C411" s="133" t="n">
        <f aca="false">SUBTOTAL(9,C412:C423)</f>
        <v>7000</v>
      </c>
      <c r="D411" s="151" t="n">
        <f aca="false">SUBTOTAL(9,D412:D423)</f>
        <v>7000</v>
      </c>
      <c r="E411" s="151" t="n">
        <f aca="false">SUBTOTAL(9,E412:E423)</f>
        <v>7000</v>
      </c>
    </row>
    <row r="412" customFormat="false" ht="30" hidden="true" customHeight="true" outlineLevel="0" collapsed="false">
      <c r="A412" s="1"/>
      <c r="B412" s="1"/>
      <c r="C412" s="119"/>
      <c r="D412" s="147"/>
      <c r="E412" s="147"/>
    </row>
    <row r="413" customFormat="false" ht="409.6" hidden="true" customHeight="true" outlineLevel="0" collapsed="false">
      <c r="A413" s="99" t="s">
        <v>171</v>
      </c>
      <c r="B413" s="99" t="s">
        <v>172</v>
      </c>
      <c r="C413" s="100" t="n">
        <f aca="false">SUBTOTAL(9,C414:C422)</f>
        <v>7000</v>
      </c>
      <c r="D413" s="152" t="n">
        <f aca="false">SUBTOTAL(9,D414:D422)</f>
        <v>7000</v>
      </c>
      <c r="E413" s="152" t="n">
        <f aca="false">SUBTOTAL(9,E414:E422)</f>
        <v>7000</v>
      </c>
    </row>
    <row r="414" customFormat="false" ht="30" hidden="true" customHeight="true" outlineLevel="0" collapsed="false">
      <c r="A414" s="1"/>
      <c r="B414" s="1"/>
      <c r="C414" s="119"/>
      <c r="D414" s="147"/>
      <c r="E414" s="147"/>
    </row>
    <row r="415" customFormat="false" ht="409.6" hidden="true" customHeight="true" outlineLevel="0" collapsed="false">
      <c r="A415" s="137" t="s">
        <v>171</v>
      </c>
      <c r="B415" s="137" t="s">
        <v>172</v>
      </c>
      <c r="C415" s="138" t="n">
        <f aca="false">SUBTOTAL(9,C416:C421)</f>
        <v>7000</v>
      </c>
      <c r="D415" s="153" t="n">
        <f aca="false">SUBTOTAL(9,D416:D421)</f>
        <v>7000</v>
      </c>
      <c r="E415" s="153" t="n">
        <f aca="false">SUBTOTAL(9,E416:E421)</f>
        <v>7000</v>
      </c>
    </row>
    <row r="416" customFormat="false" ht="22.5" hidden="true" customHeight="true" outlineLevel="0" collapsed="false">
      <c r="A416" s="1"/>
      <c r="B416" s="1"/>
      <c r="C416" s="136"/>
      <c r="D416" s="154"/>
      <c r="E416" s="154"/>
    </row>
    <row r="417" customFormat="false" ht="409.6" hidden="true" customHeight="true" outlineLevel="0" collapsed="false">
      <c r="A417" s="141" t="s">
        <v>171</v>
      </c>
      <c r="B417" s="141" t="s">
        <v>172</v>
      </c>
      <c r="C417" s="136" t="n">
        <f aca="false">SUBTOTAL(9,C418:C420)</f>
        <v>7000</v>
      </c>
      <c r="D417" s="154" t="n">
        <f aca="false">SUBTOTAL(9,D418:D420)</f>
        <v>7000</v>
      </c>
      <c r="E417" s="154" t="n">
        <f aca="false">SUBTOTAL(9,E418:E420)</f>
        <v>7000</v>
      </c>
    </row>
    <row r="418" customFormat="false" ht="30" hidden="true" customHeight="true" outlineLevel="0" collapsed="false">
      <c r="A418" s="1"/>
      <c r="B418" s="1"/>
      <c r="C418" s="119"/>
      <c r="D418" s="147"/>
      <c r="E418" s="147"/>
    </row>
    <row r="419" customFormat="false" ht="15" hidden="false" customHeight="true" outlineLevel="0" collapsed="false">
      <c r="A419" s="2" t="s">
        <v>171</v>
      </c>
      <c r="B419" s="2" t="s">
        <v>172</v>
      </c>
      <c r="C419" s="143" t="n">
        <v>7000</v>
      </c>
      <c r="D419" s="145" t="n">
        <v>7000</v>
      </c>
      <c r="E419" s="145" t="n">
        <v>7000</v>
      </c>
      <c r="G419" s="80"/>
    </row>
    <row r="420" customFormat="false" ht="15" hidden="true" customHeight="false" outlineLevel="0" collapsed="false">
      <c r="A420" s="1"/>
      <c r="B420" s="1"/>
      <c r="C420" s="143"/>
      <c r="D420" s="143"/>
      <c r="E420" s="143"/>
    </row>
    <row r="421" customFormat="false" ht="15" hidden="true" customHeight="false" outlineLevel="0" collapsed="false">
      <c r="A421" s="1"/>
      <c r="B421" s="1"/>
      <c r="C421" s="119"/>
      <c r="D421" s="119"/>
      <c r="E421" s="119"/>
    </row>
    <row r="422" customFormat="false" ht="20.1" hidden="true" customHeight="true" outlineLevel="0" collapsed="false">
      <c r="A422" s="1"/>
      <c r="B422" s="1"/>
      <c r="C422" s="119"/>
      <c r="D422" s="119"/>
      <c r="E422" s="119"/>
    </row>
    <row r="423" customFormat="false" ht="20.1" hidden="true" customHeight="true" outlineLevel="0" collapsed="false">
      <c r="A423" s="1"/>
      <c r="B423" s="1"/>
      <c r="C423" s="119"/>
      <c r="D423" s="119"/>
      <c r="E423" s="119"/>
    </row>
    <row r="424" customFormat="false" ht="20.1" hidden="true" customHeight="true" outlineLevel="0" collapsed="false">
      <c r="A424" s="1"/>
      <c r="B424" s="1"/>
      <c r="C424" s="119"/>
      <c r="D424" s="119"/>
      <c r="E424" s="119"/>
    </row>
    <row r="425" customFormat="false" ht="20.1" hidden="true" customHeight="true" outlineLevel="0" collapsed="false">
      <c r="A425" s="1"/>
      <c r="B425" s="1"/>
      <c r="C425" s="119"/>
      <c r="D425" s="119"/>
      <c r="E425" s="119"/>
    </row>
    <row r="426" customFormat="false" ht="20.1" hidden="true" customHeight="true" outlineLevel="0" collapsed="false">
      <c r="A426" s="1"/>
      <c r="B426" s="1"/>
      <c r="C426" s="119"/>
      <c r="D426" s="119"/>
      <c r="E426" s="119"/>
    </row>
    <row r="427" customFormat="false" ht="15" hidden="true" customHeight="false" outlineLevel="0" collapsed="false">
      <c r="A427" s="1"/>
      <c r="B427" s="1"/>
      <c r="C427" s="119"/>
      <c r="D427" s="119"/>
      <c r="E427" s="119"/>
    </row>
    <row r="428" s="49" customFormat="true" ht="18" hidden="false" customHeight="true" outlineLevel="0" collapsed="false">
      <c r="A428" s="172" t="s">
        <v>173</v>
      </c>
      <c r="B428" s="172" t="s">
        <v>174</v>
      </c>
      <c r="C428" s="173" t="n">
        <f aca="false">SUBTOTAL(9,C429:C496)</f>
        <v>970400</v>
      </c>
      <c r="D428" s="173" t="n">
        <f aca="false">SUBTOTAL(9,D429:D496)</f>
        <v>513400</v>
      </c>
      <c r="E428" s="173" t="n">
        <f aca="false">SUBTOTAL(9,E429:E496)</f>
        <v>120400</v>
      </c>
    </row>
    <row r="429" customFormat="false" ht="30" hidden="true" customHeight="true" outlineLevel="0" collapsed="false">
      <c r="A429" s="118"/>
      <c r="B429" s="118"/>
      <c r="C429" s="119"/>
      <c r="D429" s="119"/>
      <c r="E429" s="119"/>
    </row>
    <row r="430" s="49" customFormat="true" ht="409.6" hidden="true" customHeight="true" outlineLevel="0" collapsed="false">
      <c r="A430" s="121" t="s">
        <v>175</v>
      </c>
      <c r="B430" s="121" t="s">
        <v>174</v>
      </c>
      <c r="C430" s="117" t="n">
        <f aca="false">SUBTOTAL(9,C431:C451)</f>
        <v>916000</v>
      </c>
      <c r="D430" s="117" t="n">
        <f aca="false">SUBTOTAL(9,D431:D451)</f>
        <v>459000</v>
      </c>
      <c r="E430" s="117" t="n">
        <f aca="false">SUBTOTAL(9,E431:E451)</f>
        <v>66000</v>
      </c>
    </row>
    <row r="431" customFormat="false" ht="30" hidden="true" customHeight="true" outlineLevel="0" collapsed="false">
      <c r="A431" s="1"/>
      <c r="B431" s="123"/>
      <c r="C431" s="119"/>
      <c r="D431" s="119"/>
      <c r="E431" s="119"/>
    </row>
    <row r="432" s="49" customFormat="true" ht="409.6" hidden="true" customHeight="true" outlineLevel="0" collapsed="false">
      <c r="A432" s="125" t="s">
        <v>175</v>
      </c>
      <c r="B432" s="125" t="s">
        <v>174</v>
      </c>
      <c r="C432" s="126" t="n">
        <f aca="false">SUBTOTAL(9,C433:C450)</f>
        <v>916000</v>
      </c>
      <c r="D432" s="126" t="n">
        <f aca="false">SUBTOTAL(9,D433:D450)</f>
        <v>459000</v>
      </c>
      <c r="E432" s="126" t="n">
        <f aca="false">SUBTOTAL(9,E433:E450)</f>
        <v>66000</v>
      </c>
    </row>
    <row r="433" customFormat="false" ht="30" hidden="true" customHeight="true" outlineLevel="0" collapsed="false">
      <c r="A433" s="1"/>
      <c r="B433" s="1"/>
      <c r="C433" s="119"/>
      <c r="D433" s="119"/>
      <c r="E433" s="119"/>
    </row>
    <row r="434" customFormat="false" ht="409.6" hidden="true" customHeight="true" outlineLevel="0" collapsed="false">
      <c r="A434" s="128" t="s">
        <v>175</v>
      </c>
      <c r="B434" s="128" t="s">
        <v>174</v>
      </c>
      <c r="C434" s="129" t="n">
        <f aca="false">SUBTOTAL(9,C435:C449)</f>
        <v>916000</v>
      </c>
      <c r="D434" s="129" t="n">
        <f aca="false">SUBTOTAL(9,D435:D449)</f>
        <v>459000</v>
      </c>
      <c r="E434" s="129" t="n">
        <f aca="false">SUBTOTAL(9,E435:E449)</f>
        <v>66000</v>
      </c>
    </row>
    <row r="435" customFormat="false" ht="30" hidden="true" customHeight="true" outlineLevel="0" collapsed="false">
      <c r="A435" s="1"/>
      <c r="B435" s="1"/>
      <c r="C435" s="119"/>
      <c r="D435" s="119"/>
      <c r="E435" s="119"/>
    </row>
    <row r="436" customFormat="false" ht="409.6" hidden="true" customHeight="true" outlineLevel="0" collapsed="false">
      <c r="A436" s="132" t="s">
        <v>175</v>
      </c>
      <c r="B436" s="132" t="s">
        <v>174</v>
      </c>
      <c r="C436" s="133" t="n">
        <f aca="false">SUBTOTAL(9,C437:C448)</f>
        <v>916000</v>
      </c>
      <c r="D436" s="133" t="n">
        <f aca="false">SUBTOTAL(9,D437:D448)</f>
        <v>459000</v>
      </c>
      <c r="E436" s="133" t="n">
        <f aca="false">SUBTOTAL(9,E437:E448)</f>
        <v>66000</v>
      </c>
    </row>
    <row r="437" customFormat="false" ht="30" hidden="true" customHeight="true" outlineLevel="0" collapsed="false">
      <c r="A437" s="1"/>
      <c r="B437" s="1"/>
      <c r="C437" s="119"/>
      <c r="D437" s="119"/>
      <c r="E437" s="119"/>
    </row>
    <row r="438" customFormat="false" ht="409.6" hidden="true" customHeight="true" outlineLevel="0" collapsed="false">
      <c r="A438" s="99" t="s">
        <v>175</v>
      </c>
      <c r="B438" s="99" t="s">
        <v>174</v>
      </c>
      <c r="C438" s="100" t="n">
        <f aca="false">SUBTOTAL(9,C439:C447)</f>
        <v>916000</v>
      </c>
      <c r="D438" s="100" t="n">
        <f aca="false">SUBTOTAL(9,D439:D447)</f>
        <v>459000</v>
      </c>
      <c r="E438" s="100" t="n">
        <f aca="false">SUBTOTAL(9,E439:E447)</f>
        <v>66000</v>
      </c>
    </row>
    <row r="439" customFormat="false" ht="30" hidden="true" customHeight="true" outlineLevel="0" collapsed="false">
      <c r="A439" s="1"/>
      <c r="B439" s="1"/>
      <c r="C439" s="119"/>
      <c r="D439" s="119"/>
      <c r="E439" s="119"/>
    </row>
    <row r="440" customFormat="false" ht="409.6" hidden="true" customHeight="true" outlineLevel="0" collapsed="false">
      <c r="A440" s="137" t="s">
        <v>175</v>
      </c>
      <c r="B440" s="137" t="s">
        <v>174</v>
      </c>
      <c r="C440" s="138" t="n">
        <f aca="false">SUBTOTAL(9,C441:C446)</f>
        <v>916000</v>
      </c>
      <c r="D440" s="138" t="n">
        <f aca="false">SUBTOTAL(9,D441:D446)</f>
        <v>459000</v>
      </c>
      <c r="E440" s="138" t="n">
        <f aca="false">SUBTOTAL(9,E441:E446)</f>
        <v>66000</v>
      </c>
    </row>
    <row r="441" customFormat="false" ht="22.5" hidden="true" customHeight="true" outlineLevel="0" collapsed="false">
      <c r="A441" s="1"/>
      <c r="B441" s="1"/>
      <c r="C441" s="136"/>
      <c r="D441" s="136"/>
      <c r="E441" s="136"/>
    </row>
    <row r="442" customFormat="false" ht="409.6" hidden="true" customHeight="true" outlineLevel="0" collapsed="false">
      <c r="A442" s="141" t="s">
        <v>175</v>
      </c>
      <c r="B442" s="141" t="s">
        <v>174</v>
      </c>
      <c r="C442" s="136" t="n">
        <f aca="false">SUBTOTAL(9,C443:C445)</f>
        <v>916000</v>
      </c>
      <c r="D442" s="136" t="n">
        <f aca="false">SUBTOTAL(9,D443:D445)</f>
        <v>459000</v>
      </c>
      <c r="E442" s="136" t="n">
        <f aca="false">SUBTOTAL(9,E443:E445)</f>
        <v>66000</v>
      </c>
    </row>
    <row r="443" customFormat="false" ht="30" hidden="true" customHeight="true" outlineLevel="0" collapsed="false">
      <c r="A443" s="1"/>
      <c r="B443" s="1"/>
      <c r="C443" s="119"/>
      <c r="D443" s="119"/>
      <c r="E443" s="119"/>
    </row>
    <row r="444" customFormat="false" ht="15" hidden="false" customHeight="true" outlineLevel="0" collapsed="false">
      <c r="A444" s="2" t="s">
        <v>175</v>
      </c>
      <c r="B444" s="2" t="s">
        <v>174</v>
      </c>
      <c r="C444" s="143" t="n">
        <v>916000</v>
      </c>
      <c r="D444" s="145" t="n">
        <v>459000</v>
      </c>
      <c r="E444" s="145" t="n">
        <v>66000</v>
      </c>
    </row>
    <row r="445" customFormat="false" ht="15" hidden="true" customHeight="false" outlineLevel="0" collapsed="false">
      <c r="A445" s="1"/>
      <c r="B445" s="1"/>
      <c r="C445" s="143"/>
      <c r="D445" s="145"/>
      <c r="E445" s="145"/>
    </row>
    <row r="446" customFormat="false" ht="15" hidden="true" customHeight="false" outlineLevel="0" collapsed="false">
      <c r="A446" s="1"/>
      <c r="B446" s="1"/>
      <c r="C446" s="119"/>
      <c r="D446" s="147"/>
      <c r="E446" s="147"/>
    </row>
    <row r="447" customFormat="false" ht="20.1" hidden="true" customHeight="true" outlineLevel="0" collapsed="false">
      <c r="A447" s="1"/>
      <c r="B447" s="1"/>
      <c r="C447" s="119"/>
      <c r="D447" s="147"/>
      <c r="E447" s="147"/>
    </row>
    <row r="448" customFormat="false" ht="20.1" hidden="true" customHeight="true" outlineLevel="0" collapsed="false">
      <c r="A448" s="1"/>
      <c r="B448" s="1"/>
      <c r="C448" s="119"/>
      <c r="D448" s="147"/>
      <c r="E448" s="147"/>
    </row>
    <row r="449" customFormat="false" ht="20.1" hidden="true" customHeight="true" outlineLevel="0" collapsed="false">
      <c r="A449" s="1"/>
      <c r="B449" s="1"/>
      <c r="C449" s="119"/>
      <c r="D449" s="147"/>
      <c r="E449" s="147"/>
    </row>
    <row r="450" customFormat="false" ht="20.1" hidden="true" customHeight="true" outlineLevel="0" collapsed="false">
      <c r="A450" s="1"/>
      <c r="B450" s="1"/>
      <c r="C450" s="119"/>
      <c r="D450" s="147"/>
      <c r="E450" s="147"/>
    </row>
    <row r="451" customFormat="false" ht="20.1" hidden="true" customHeight="true" outlineLevel="0" collapsed="false">
      <c r="A451" s="1"/>
      <c r="B451" s="1"/>
      <c r="C451" s="119"/>
      <c r="D451" s="147"/>
      <c r="E451" s="147"/>
    </row>
    <row r="452" s="49" customFormat="true" ht="409.6" hidden="true" customHeight="true" outlineLevel="0" collapsed="false">
      <c r="A452" s="121" t="s">
        <v>176</v>
      </c>
      <c r="B452" s="121" t="s">
        <v>177</v>
      </c>
      <c r="C452" s="117" t="n">
        <f aca="false">SUBTOTAL(9,C453:C473)</f>
        <v>42400</v>
      </c>
      <c r="D452" s="148" t="n">
        <f aca="false">SUBTOTAL(9,D453:D473)</f>
        <v>42400</v>
      </c>
      <c r="E452" s="148" t="n">
        <f aca="false">SUBTOTAL(9,E453:E473)</f>
        <v>42400</v>
      </c>
    </row>
    <row r="453" customFormat="false" ht="30" hidden="true" customHeight="true" outlineLevel="0" collapsed="false">
      <c r="A453" s="1"/>
      <c r="B453" s="123"/>
      <c r="C453" s="119"/>
      <c r="D453" s="147"/>
      <c r="E453" s="147"/>
    </row>
    <row r="454" s="49" customFormat="true" ht="409.6" hidden="true" customHeight="true" outlineLevel="0" collapsed="false">
      <c r="A454" s="125" t="s">
        <v>176</v>
      </c>
      <c r="B454" s="125" t="s">
        <v>177</v>
      </c>
      <c r="C454" s="126" t="n">
        <f aca="false">SUBTOTAL(9,C455:C472)</f>
        <v>42400</v>
      </c>
      <c r="D454" s="149" t="n">
        <f aca="false">SUBTOTAL(9,D455:D472)</f>
        <v>42400</v>
      </c>
      <c r="E454" s="149" t="n">
        <f aca="false">SUBTOTAL(9,E455:E472)</f>
        <v>42400</v>
      </c>
    </row>
    <row r="455" customFormat="false" ht="30" hidden="true" customHeight="true" outlineLevel="0" collapsed="false">
      <c r="A455" s="1"/>
      <c r="B455" s="1"/>
      <c r="C455" s="119"/>
      <c r="D455" s="147"/>
      <c r="E455" s="147"/>
    </row>
    <row r="456" customFormat="false" ht="409.6" hidden="true" customHeight="true" outlineLevel="0" collapsed="false">
      <c r="A456" s="128" t="s">
        <v>176</v>
      </c>
      <c r="B456" s="128" t="s">
        <v>177</v>
      </c>
      <c r="C456" s="129" t="n">
        <f aca="false">SUBTOTAL(9,C457:C471)</f>
        <v>42400</v>
      </c>
      <c r="D456" s="150" t="n">
        <f aca="false">SUBTOTAL(9,D457:D471)</f>
        <v>42400</v>
      </c>
      <c r="E456" s="150" t="n">
        <f aca="false">SUBTOTAL(9,E457:E471)</f>
        <v>42400</v>
      </c>
    </row>
    <row r="457" customFormat="false" ht="30" hidden="true" customHeight="true" outlineLevel="0" collapsed="false">
      <c r="A457" s="1"/>
      <c r="B457" s="1"/>
      <c r="C457" s="119"/>
      <c r="D457" s="147"/>
      <c r="E457" s="147"/>
    </row>
    <row r="458" customFormat="false" ht="409.6" hidden="true" customHeight="true" outlineLevel="0" collapsed="false">
      <c r="A458" s="132" t="s">
        <v>176</v>
      </c>
      <c r="B458" s="132" t="s">
        <v>177</v>
      </c>
      <c r="C458" s="133" t="n">
        <f aca="false">SUBTOTAL(9,C459:C470)</f>
        <v>42400</v>
      </c>
      <c r="D458" s="151" t="n">
        <f aca="false">SUBTOTAL(9,D459:D470)</f>
        <v>42400</v>
      </c>
      <c r="E458" s="151" t="n">
        <f aca="false">SUBTOTAL(9,E459:E470)</f>
        <v>42400</v>
      </c>
    </row>
    <row r="459" customFormat="false" ht="30" hidden="true" customHeight="true" outlineLevel="0" collapsed="false">
      <c r="A459" s="1"/>
      <c r="B459" s="1"/>
      <c r="C459" s="119"/>
      <c r="D459" s="147"/>
      <c r="E459" s="147"/>
    </row>
    <row r="460" customFormat="false" ht="409.6" hidden="true" customHeight="true" outlineLevel="0" collapsed="false">
      <c r="A460" s="99" t="s">
        <v>176</v>
      </c>
      <c r="B460" s="99" t="s">
        <v>177</v>
      </c>
      <c r="C460" s="100" t="n">
        <f aca="false">SUBTOTAL(9,C461:C469)</f>
        <v>42400</v>
      </c>
      <c r="D460" s="152" t="n">
        <f aca="false">SUBTOTAL(9,D461:D469)</f>
        <v>42400</v>
      </c>
      <c r="E460" s="152" t="n">
        <f aca="false">SUBTOTAL(9,E461:E469)</f>
        <v>42400</v>
      </c>
    </row>
    <row r="461" customFormat="false" ht="30" hidden="true" customHeight="true" outlineLevel="0" collapsed="false">
      <c r="A461" s="1"/>
      <c r="B461" s="1"/>
      <c r="C461" s="119"/>
      <c r="D461" s="147"/>
      <c r="E461" s="147"/>
    </row>
    <row r="462" customFormat="false" ht="409.6" hidden="true" customHeight="true" outlineLevel="0" collapsed="false">
      <c r="A462" s="137" t="s">
        <v>176</v>
      </c>
      <c r="B462" s="137" t="s">
        <v>177</v>
      </c>
      <c r="C462" s="138" t="n">
        <f aca="false">SUBTOTAL(9,C463:C468)</f>
        <v>42400</v>
      </c>
      <c r="D462" s="153" t="n">
        <f aca="false">SUBTOTAL(9,D463:D468)</f>
        <v>42400</v>
      </c>
      <c r="E462" s="153" t="n">
        <f aca="false">SUBTOTAL(9,E463:E468)</f>
        <v>42400</v>
      </c>
    </row>
    <row r="463" customFormat="false" ht="22.5" hidden="true" customHeight="true" outlineLevel="0" collapsed="false">
      <c r="A463" s="1"/>
      <c r="B463" s="1"/>
      <c r="C463" s="136"/>
      <c r="D463" s="154"/>
      <c r="E463" s="154"/>
    </row>
    <row r="464" customFormat="false" ht="409.6" hidden="true" customHeight="true" outlineLevel="0" collapsed="false">
      <c r="A464" s="141" t="s">
        <v>176</v>
      </c>
      <c r="B464" s="141" t="s">
        <v>177</v>
      </c>
      <c r="C464" s="136" t="n">
        <f aca="false">SUBTOTAL(9,C465:C467)</f>
        <v>42400</v>
      </c>
      <c r="D464" s="154" t="n">
        <f aca="false">SUBTOTAL(9,D465:D467)</f>
        <v>42400</v>
      </c>
      <c r="E464" s="154" t="n">
        <f aca="false">SUBTOTAL(9,E465:E467)</f>
        <v>42400</v>
      </c>
    </row>
    <row r="465" customFormat="false" ht="30" hidden="true" customHeight="true" outlineLevel="0" collapsed="false">
      <c r="A465" s="1"/>
      <c r="B465" s="1"/>
      <c r="C465" s="119"/>
      <c r="D465" s="147"/>
      <c r="E465" s="147"/>
    </row>
    <row r="466" customFormat="false" ht="15" hidden="false" customHeight="true" outlineLevel="0" collapsed="false">
      <c r="A466" s="2" t="s">
        <v>176</v>
      </c>
      <c r="B466" s="2" t="s">
        <v>177</v>
      </c>
      <c r="C466" s="143" t="n">
        <v>42400</v>
      </c>
      <c r="D466" s="145" t="n">
        <v>42400</v>
      </c>
      <c r="E466" s="145" t="n">
        <v>42400</v>
      </c>
    </row>
    <row r="467" customFormat="false" ht="15" hidden="true" customHeight="false" outlineLevel="0" collapsed="false">
      <c r="A467" s="1"/>
      <c r="B467" s="1"/>
      <c r="C467" s="143"/>
      <c r="D467" s="145"/>
      <c r="E467" s="145"/>
    </row>
    <row r="468" customFormat="false" ht="15" hidden="true" customHeight="false" outlineLevel="0" collapsed="false">
      <c r="A468" s="1"/>
      <c r="B468" s="1"/>
      <c r="C468" s="119"/>
      <c r="D468" s="147"/>
      <c r="E468" s="147"/>
    </row>
    <row r="469" customFormat="false" ht="20.1" hidden="true" customHeight="true" outlineLevel="0" collapsed="false">
      <c r="A469" s="1"/>
      <c r="B469" s="1"/>
      <c r="C469" s="119"/>
      <c r="D469" s="147"/>
      <c r="E469" s="147"/>
    </row>
    <row r="470" customFormat="false" ht="20.1" hidden="true" customHeight="true" outlineLevel="0" collapsed="false">
      <c r="A470" s="1"/>
      <c r="B470" s="1"/>
      <c r="C470" s="119"/>
      <c r="D470" s="147"/>
      <c r="E470" s="147"/>
    </row>
    <row r="471" customFormat="false" ht="20.1" hidden="true" customHeight="true" outlineLevel="0" collapsed="false">
      <c r="A471" s="1"/>
      <c r="B471" s="1"/>
      <c r="C471" s="119"/>
      <c r="D471" s="147"/>
      <c r="E471" s="147"/>
    </row>
    <row r="472" customFormat="false" ht="20.1" hidden="true" customHeight="true" outlineLevel="0" collapsed="false">
      <c r="A472" s="1"/>
      <c r="B472" s="1"/>
      <c r="C472" s="119"/>
      <c r="D472" s="147"/>
      <c r="E472" s="147"/>
    </row>
    <row r="473" customFormat="false" ht="20.1" hidden="true" customHeight="true" outlineLevel="0" collapsed="false">
      <c r="A473" s="1"/>
      <c r="B473" s="1"/>
      <c r="C473" s="119"/>
      <c r="D473" s="147"/>
      <c r="E473" s="147"/>
    </row>
    <row r="474" s="49" customFormat="true" ht="409.6" hidden="true" customHeight="true" outlineLevel="0" collapsed="false">
      <c r="A474" s="121" t="s">
        <v>178</v>
      </c>
      <c r="B474" s="121" t="s">
        <v>179</v>
      </c>
      <c r="C474" s="117" t="n">
        <f aca="false">SUBTOTAL(9,C475:C495)</f>
        <v>12000</v>
      </c>
      <c r="D474" s="148" t="n">
        <f aca="false">SUBTOTAL(9,D475:D495)</f>
        <v>12000</v>
      </c>
      <c r="E474" s="148" t="n">
        <f aca="false">SUBTOTAL(9,E475:E495)</f>
        <v>12000</v>
      </c>
    </row>
    <row r="475" customFormat="false" ht="30" hidden="true" customHeight="true" outlineLevel="0" collapsed="false">
      <c r="A475" s="1"/>
      <c r="B475" s="123"/>
      <c r="C475" s="119"/>
      <c r="D475" s="147"/>
      <c r="E475" s="147"/>
    </row>
    <row r="476" s="49" customFormat="true" ht="409.6" hidden="true" customHeight="true" outlineLevel="0" collapsed="false">
      <c r="A476" s="125" t="s">
        <v>178</v>
      </c>
      <c r="B476" s="125" t="s">
        <v>179</v>
      </c>
      <c r="C476" s="126" t="n">
        <f aca="false">SUBTOTAL(9,C477:C494)</f>
        <v>12000</v>
      </c>
      <c r="D476" s="149" t="n">
        <f aca="false">SUBTOTAL(9,D477:D494)</f>
        <v>12000</v>
      </c>
      <c r="E476" s="149" t="n">
        <f aca="false">SUBTOTAL(9,E477:E494)</f>
        <v>12000</v>
      </c>
    </row>
    <row r="477" customFormat="false" ht="30" hidden="true" customHeight="true" outlineLevel="0" collapsed="false">
      <c r="A477" s="1"/>
      <c r="B477" s="1"/>
      <c r="C477" s="119"/>
      <c r="D477" s="147"/>
      <c r="E477" s="147"/>
    </row>
    <row r="478" customFormat="false" ht="409.6" hidden="true" customHeight="true" outlineLevel="0" collapsed="false">
      <c r="A478" s="128" t="s">
        <v>178</v>
      </c>
      <c r="B478" s="128" t="s">
        <v>179</v>
      </c>
      <c r="C478" s="129" t="n">
        <f aca="false">SUBTOTAL(9,C479:C493)</f>
        <v>12000</v>
      </c>
      <c r="D478" s="150" t="n">
        <f aca="false">SUBTOTAL(9,D479:D493)</f>
        <v>12000</v>
      </c>
      <c r="E478" s="150" t="n">
        <f aca="false">SUBTOTAL(9,E479:E493)</f>
        <v>12000</v>
      </c>
    </row>
    <row r="479" customFormat="false" ht="30" hidden="true" customHeight="true" outlineLevel="0" collapsed="false">
      <c r="A479" s="1"/>
      <c r="B479" s="1"/>
      <c r="C479" s="119"/>
      <c r="D479" s="147"/>
      <c r="E479" s="147"/>
    </row>
    <row r="480" customFormat="false" ht="409.6" hidden="true" customHeight="true" outlineLevel="0" collapsed="false">
      <c r="A480" s="132" t="s">
        <v>178</v>
      </c>
      <c r="B480" s="132" t="s">
        <v>179</v>
      </c>
      <c r="C480" s="133" t="n">
        <f aca="false">SUBTOTAL(9,C481:C492)</f>
        <v>12000</v>
      </c>
      <c r="D480" s="151" t="n">
        <f aca="false">SUBTOTAL(9,D481:D492)</f>
        <v>12000</v>
      </c>
      <c r="E480" s="151" t="n">
        <f aca="false">SUBTOTAL(9,E481:E492)</f>
        <v>12000</v>
      </c>
    </row>
    <row r="481" customFormat="false" ht="30" hidden="true" customHeight="true" outlineLevel="0" collapsed="false">
      <c r="A481" s="1"/>
      <c r="B481" s="1"/>
      <c r="C481" s="119"/>
      <c r="D481" s="147"/>
      <c r="E481" s="147"/>
    </row>
    <row r="482" customFormat="false" ht="409.6" hidden="true" customHeight="true" outlineLevel="0" collapsed="false">
      <c r="A482" s="99" t="s">
        <v>178</v>
      </c>
      <c r="B482" s="99" t="s">
        <v>179</v>
      </c>
      <c r="C482" s="100" t="n">
        <f aca="false">SUBTOTAL(9,C483:C491)</f>
        <v>12000</v>
      </c>
      <c r="D482" s="152" t="n">
        <f aca="false">SUBTOTAL(9,D483:D491)</f>
        <v>12000</v>
      </c>
      <c r="E482" s="152" t="n">
        <f aca="false">SUBTOTAL(9,E483:E491)</f>
        <v>12000</v>
      </c>
    </row>
    <row r="483" customFormat="false" ht="30" hidden="true" customHeight="true" outlineLevel="0" collapsed="false">
      <c r="A483" s="1"/>
      <c r="B483" s="1"/>
      <c r="C483" s="119"/>
      <c r="D483" s="147"/>
      <c r="E483" s="147"/>
    </row>
    <row r="484" customFormat="false" ht="409.6" hidden="true" customHeight="true" outlineLevel="0" collapsed="false">
      <c r="A484" s="137" t="s">
        <v>178</v>
      </c>
      <c r="B484" s="137" t="s">
        <v>179</v>
      </c>
      <c r="C484" s="138" t="n">
        <f aca="false">SUBTOTAL(9,C485:C490)</f>
        <v>12000</v>
      </c>
      <c r="D484" s="153" t="n">
        <f aca="false">SUBTOTAL(9,D485:D490)</f>
        <v>12000</v>
      </c>
      <c r="E484" s="153" t="n">
        <f aca="false">SUBTOTAL(9,E485:E490)</f>
        <v>12000</v>
      </c>
    </row>
    <row r="485" customFormat="false" ht="22.5" hidden="true" customHeight="true" outlineLevel="0" collapsed="false">
      <c r="A485" s="1"/>
      <c r="B485" s="1"/>
      <c r="C485" s="136"/>
      <c r="D485" s="154"/>
      <c r="E485" s="154"/>
    </row>
    <row r="486" customFormat="false" ht="409.6" hidden="true" customHeight="true" outlineLevel="0" collapsed="false">
      <c r="A486" s="141" t="s">
        <v>178</v>
      </c>
      <c r="B486" s="141" t="s">
        <v>179</v>
      </c>
      <c r="C486" s="136" t="n">
        <f aca="false">SUBTOTAL(9,C487:C489)</f>
        <v>12000</v>
      </c>
      <c r="D486" s="154" t="n">
        <f aca="false">SUBTOTAL(9,D487:D489)</f>
        <v>12000</v>
      </c>
      <c r="E486" s="154" t="n">
        <f aca="false">SUBTOTAL(9,E487:E489)</f>
        <v>12000</v>
      </c>
    </row>
    <row r="487" customFormat="false" ht="30" hidden="true" customHeight="true" outlineLevel="0" collapsed="false">
      <c r="A487" s="1"/>
      <c r="B487" s="1"/>
      <c r="C487" s="119"/>
      <c r="D487" s="147"/>
      <c r="E487" s="147"/>
    </row>
    <row r="488" customFormat="false" ht="15" hidden="false" customHeight="true" outlineLevel="0" collapsed="false">
      <c r="A488" s="2" t="s">
        <v>178</v>
      </c>
      <c r="B488" s="2" t="s">
        <v>179</v>
      </c>
      <c r="C488" s="143" t="n">
        <v>12000</v>
      </c>
      <c r="D488" s="145" t="n">
        <v>12000</v>
      </c>
      <c r="E488" s="145" t="n">
        <v>12000</v>
      </c>
    </row>
    <row r="489" customFormat="false" ht="15" hidden="true" customHeight="false" outlineLevel="0" collapsed="false">
      <c r="A489" s="1"/>
      <c r="B489" s="1"/>
      <c r="C489" s="143"/>
      <c r="D489" s="143"/>
      <c r="E489" s="143"/>
    </row>
    <row r="490" customFormat="false" ht="15" hidden="true" customHeight="false" outlineLevel="0" collapsed="false">
      <c r="A490" s="1"/>
      <c r="B490" s="1"/>
      <c r="C490" s="119"/>
      <c r="D490" s="119"/>
      <c r="E490" s="119"/>
    </row>
    <row r="491" customFormat="false" ht="20.1" hidden="true" customHeight="true" outlineLevel="0" collapsed="false">
      <c r="A491" s="1"/>
      <c r="B491" s="1"/>
      <c r="C491" s="119"/>
      <c r="D491" s="119"/>
      <c r="E491" s="119"/>
    </row>
    <row r="492" customFormat="false" ht="20.1" hidden="true" customHeight="true" outlineLevel="0" collapsed="false">
      <c r="A492" s="1"/>
      <c r="B492" s="1"/>
      <c r="C492" s="119"/>
      <c r="D492" s="119"/>
      <c r="E492" s="119"/>
    </row>
    <row r="493" customFormat="false" ht="20.1" hidden="true" customHeight="true" outlineLevel="0" collapsed="false">
      <c r="A493" s="1"/>
      <c r="B493" s="1"/>
      <c r="C493" s="119"/>
      <c r="D493" s="119"/>
      <c r="E493" s="119"/>
    </row>
    <row r="494" customFormat="false" ht="20.1" hidden="true" customHeight="true" outlineLevel="0" collapsed="false">
      <c r="A494" s="1"/>
      <c r="B494" s="1"/>
      <c r="C494" s="119"/>
      <c r="D494" s="119"/>
      <c r="E494" s="119"/>
    </row>
    <row r="495" customFormat="false" ht="20.1" hidden="true" customHeight="true" outlineLevel="0" collapsed="false">
      <c r="A495" s="1"/>
      <c r="B495" s="1"/>
      <c r="C495" s="119"/>
      <c r="D495" s="119"/>
      <c r="E495" s="119"/>
    </row>
    <row r="496" customFormat="false" ht="15" hidden="true" customHeight="false" outlineLevel="0" collapsed="false">
      <c r="A496" s="1"/>
      <c r="B496" s="1"/>
      <c r="C496" s="119"/>
      <c r="D496" s="119"/>
      <c r="E496" s="119"/>
    </row>
    <row r="497" s="49" customFormat="true" ht="18" hidden="false" customHeight="true" outlineLevel="0" collapsed="false">
      <c r="A497" s="172" t="s">
        <v>180</v>
      </c>
      <c r="B497" s="172" t="s">
        <v>181</v>
      </c>
      <c r="C497" s="173" t="n">
        <f aca="false">SUBTOTAL(9,C498:C587)</f>
        <v>227000</v>
      </c>
      <c r="D497" s="173" t="n">
        <f aca="false">SUBTOTAL(9,D498:D587)</f>
        <v>227000</v>
      </c>
      <c r="E497" s="173" t="n">
        <f aca="false">SUBTOTAL(9,E498:E587)</f>
        <v>227000</v>
      </c>
      <c r="G497" s="156"/>
    </row>
    <row r="498" customFormat="false" ht="30" hidden="true" customHeight="true" outlineLevel="0" collapsed="false">
      <c r="A498" s="118"/>
      <c r="B498" s="118"/>
      <c r="C498" s="119"/>
      <c r="D498" s="119"/>
      <c r="E498" s="119"/>
    </row>
    <row r="499" s="49" customFormat="true" ht="409.6" hidden="true" customHeight="true" outlineLevel="0" collapsed="false">
      <c r="A499" s="121" t="s">
        <v>182</v>
      </c>
      <c r="B499" s="121" t="s">
        <v>181</v>
      </c>
      <c r="C499" s="117" t="n">
        <f aca="false">SUBTOTAL(9,C500:C520)</f>
        <v>99500</v>
      </c>
      <c r="D499" s="117" t="n">
        <f aca="false">SUBTOTAL(9,D500:D520)</f>
        <v>99500</v>
      </c>
      <c r="E499" s="117" t="n">
        <f aca="false">SUBTOTAL(9,E500:E520)</f>
        <v>99500</v>
      </c>
    </row>
    <row r="500" customFormat="false" ht="30" hidden="true" customHeight="true" outlineLevel="0" collapsed="false">
      <c r="A500" s="1"/>
      <c r="B500" s="123"/>
      <c r="C500" s="119"/>
      <c r="D500" s="119"/>
      <c r="E500" s="119"/>
    </row>
    <row r="501" s="49" customFormat="true" ht="409.6" hidden="true" customHeight="true" outlineLevel="0" collapsed="false">
      <c r="A501" s="125" t="s">
        <v>182</v>
      </c>
      <c r="B501" s="125" t="s">
        <v>181</v>
      </c>
      <c r="C501" s="126" t="n">
        <f aca="false">SUBTOTAL(9,C502:C519)</f>
        <v>99500</v>
      </c>
      <c r="D501" s="126" t="n">
        <f aca="false">SUBTOTAL(9,D502:D519)</f>
        <v>99500</v>
      </c>
      <c r="E501" s="126" t="n">
        <f aca="false">SUBTOTAL(9,E502:E519)</f>
        <v>99500</v>
      </c>
    </row>
    <row r="502" customFormat="false" ht="30" hidden="true" customHeight="true" outlineLevel="0" collapsed="false">
      <c r="A502" s="1"/>
      <c r="B502" s="1"/>
      <c r="C502" s="119"/>
      <c r="D502" s="119"/>
      <c r="E502" s="119"/>
    </row>
    <row r="503" customFormat="false" ht="409.6" hidden="true" customHeight="true" outlineLevel="0" collapsed="false">
      <c r="A503" s="128" t="s">
        <v>182</v>
      </c>
      <c r="B503" s="128" t="s">
        <v>181</v>
      </c>
      <c r="C503" s="129" t="n">
        <f aca="false">SUBTOTAL(9,C504:C518)</f>
        <v>99500</v>
      </c>
      <c r="D503" s="129" t="n">
        <f aca="false">SUBTOTAL(9,D504:D518)</f>
        <v>99500</v>
      </c>
      <c r="E503" s="129" t="n">
        <f aca="false">SUBTOTAL(9,E504:E518)</f>
        <v>99500</v>
      </c>
    </row>
    <row r="504" customFormat="false" ht="30" hidden="true" customHeight="true" outlineLevel="0" collapsed="false">
      <c r="A504" s="1"/>
      <c r="B504" s="1"/>
      <c r="C504" s="119"/>
      <c r="D504" s="119"/>
      <c r="E504" s="119"/>
    </row>
    <row r="505" customFormat="false" ht="409.6" hidden="true" customHeight="true" outlineLevel="0" collapsed="false">
      <c r="A505" s="132" t="s">
        <v>182</v>
      </c>
      <c r="B505" s="132" t="s">
        <v>181</v>
      </c>
      <c r="C505" s="133" t="n">
        <f aca="false">SUBTOTAL(9,C506:C517)</f>
        <v>99500</v>
      </c>
      <c r="D505" s="133" t="n">
        <f aca="false">SUBTOTAL(9,D506:D517)</f>
        <v>99500</v>
      </c>
      <c r="E505" s="133" t="n">
        <f aca="false">SUBTOTAL(9,E506:E517)</f>
        <v>99500</v>
      </c>
    </row>
    <row r="506" customFormat="false" ht="30" hidden="true" customHeight="true" outlineLevel="0" collapsed="false">
      <c r="A506" s="1"/>
      <c r="B506" s="1"/>
      <c r="C506" s="119"/>
      <c r="D506" s="119"/>
      <c r="E506" s="119"/>
    </row>
    <row r="507" customFormat="false" ht="409.6" hidden="true" customHeight="true" outlineLevel="0" collapsed="false">
      <c r="A507" s="99" t="s">
        <v>182</v>
      </c>
      <c r="B507" s="99" t="s">
        <v>181</v>
      </c>
      <c r="C507" s="100" t="n">
        <f aca="false">SUBTOTAL(9,C508:C516)</f>
        <v>99500</v>
      </c>
      <c r="D507" s="100" t="n">
        <f aca="false">SUBTOTAL(9,D508:D516)</f>
        <v>99500</v>
      </c>
      <c r="E507" s="100" t="n">
        <f aca="false">SUBTOTAL(9,E508:E516)</f>
        <v>99500</v>
      </c>
    </row>
    <row r="508" customFormat="false" ht="30" hidden="true" customHeight="true" outlineLevel="0" collapsed="false">
      <c r="A508" s="1"/>
      <c r="B508" s="1"/>
      <c r="C508" s="119"/>
      <c r="D508" s="119"/>
      <c r="E508" s="119"/>
    </row>
    <row r="509" customFormat="false" ht="409.6" hidden="true" customHeight="true" outlineLevel="0" collapsed="false">
      <c r="A509" s="137" t="s">
        <v>182</v>
      </c>
      <c r="B509" s="137" t="s">
        <v>181</v>
      </c>
      <c r="C509" s="138" t="n">
        <f aca="false">SUBTOTAL(9,C510:C515)</f>
        <v>99500</v>
      </c>
      <c r="D509" s="138" t="n">
        <f aca="false">SUBTOTAL(9,D510:D515)</f>
        <v>99500</v>
      </c>
      <c r="E509" s="138" t="n">
        <f aca="false">SUBTOTAL(9,E510:E515)</f>
        <v>99500</v>
      </c>
    </row>
    <row r="510" customFormat="false" ht="22.5" hidden="true" customHeight="true" outlineLevel="0" collapsed="false">
      <c r="A510" s="1"/>
      <c r="B510" s="1"/>
      <c r="C510" s="136"/>
      <c r="D510" s="136"/>
      <c r="E510" s="136"/>
    </row>
    <row r="511" customFormat="false" ht="409.6" hidden="true" customHeight="true" outlineLevel="0" collapsed="false">
      <c r="A511" s="141" t="s">
        <v>182</v>
      </c>
      <c r="B511" s="141" t="s">
        <v>181</v>
      </c>
      <c r="C511" s="136" t="n">
        <f aca="false">SUBTOTAL(9,C512:C514)</f>
        <v>99500</v>
      </c>
      <c r="D511" s="136" t="n">
        <f aca="false">SUBTOTAL(9,D512:D514)</f>
        <v>99500</v>
      </c>
      <c r="E511" s="136" t="n">
        <f aca="false">SUBTOTAL(9,E512:E514)</f>
        <v>99500</v>
      </c>
    </row>
    <row r="512" customFormat="false" ht="30" hidden="true" customHeight="true" outlineLevel="0" collapsed="false">
      <c r="A512" s="1"/>
      <c r="B512" s="1"/>
      <c r="C512" s="119"/>
      <c r="D512" s="119"/>
      <c r="E512" s="119"/>
    </row>
    <row r="513" customFormat="false" ht="15" hidden="false" customHeight="true" outlineLevel="0" collapsed="false">
      <c r="A513" s="2" t="s">
        <v>182</v>
      </c>
      <c r="B513" s="2" t="s">
        <v>181</v>
      </c>
      <c r="C513" s="143" t="n">
        <v>99500</v>
      </c>
      <c r="D513" s="145" t="n">
        <v>99500</v>
      </c>
      <c r="E513" s="145" t="n">
        <v>99500</v>
      </c>
    </row>
    <row r="514" customFormat="false" ht="15" hidden="true" customHeight="false" outlineLevel="0" collapsed="false">
      <c r="A514" s="1"/>
      <c r="B514" s="1"/>
      <c r="C514" s="143"/>
      <c r="D514" s="145"/>
      <c r="E514" s="145"/>
    </row>
    <row r="515" customFormat="false" ht="15" hidden="true" customHeight="false" outlineLevel="0" collapsed="false">
      <c r="A515" s="1"/>
      <c r="B515" s="1"/>
      <c r="C515" s="119"/>
      <c r="D515" s="147"/>
      <c r="E515" s="147"/>
    </row>
    <row r="516" customFormat="false" ht="20.1" hidden="true" customHeight="true" outlineLevel="0" collapsed="false">
      <c r="A516" s="1"/>
      <c r="B516" s="1"/>
      <c r="C516" s="119"/>
      <c r="D516" s="147"/>
      <c r="E516" s="147"/>
    </row>
    <row r="517" customFormat="false" ht="20.1" hidden="true" customHeight="true" outlineLevel="0" collapsed="false">
      <c r="A517" s="1"/>
      <c r="B517" s="1"/>
      <c r="C517" s="119"/>
      <c r="D517" s="147"/>
      <c r="E517" s="147"/>
    </row>
    <row r="518" customFormat="false" ht="20.1" hidden="true" customHeight="true" outlineLevel="0" collapsed="false">
      <c r="A518" s="1"/>
      <c r="B518" s="1"/>
      <c r="C518" s="119"/>
      <c r="D518" s="147"/>
      <c r="E518" s="147"/>
    </row>
    <row r="519" customFormat="false" ht="20.1" hidden="true" customHeight="true" outlineLevel="0" collapsed="false">
      <c r="A519" s="1"/>
      <c r="B519" s="1"/>
      <c r="C519" s="119"/>
      <c r="D519" s="147"/>
      <c r="E519" s="147"/>
    </row>
    <row r="520" customFormat="false" ht="20.1" hidden="true" customHeight="true" outlineLevel="0" collapsed="false">
      <c r="A520" s="1"/>
      <c r="B520" s="1"/>
      <c r="C520" s="119"/>
      <c r="D520" s="147"/>
      <c r="E520" s="147"/>
    </row>
    <row r="521" s="49" customFormat="true" ht="409.6" hidden="true" customHeight="true" outlineLevel="0" collapsed="false">
      <c r="A521" s="121" t="s">
        <v>183</v>
      </c>
      <c r="B521" s="121" t="s">
        <v>184</v>
      </c>
      <c r="C521" s="117" t="n">
        <f aca="false">SUBTOTAL(9,C522:C542)</f>
        <v>104000</v>
      </c>
      <c r="D521" s="148" t="n">
        <f aca="false">SUBTOTAL(9,D522:D542)</f>
        <v>104000</v>
      </c>
      <c r="E521" s="148" t="n">
        <f aca="false">SUBTOTAL(9,E522:E542)</f>
        <v>104000</v>
      </c>
    </row>
    <row r="522" customFormat="false" ht="30" hidden="true" customHeight="true" outlineLevel="0" collapsed="false">
      <c r="A522" s="1"/>
      <c r="B522" s="123"/>
      <c r="C522" s="119"/>
      <c r="D522" s="147"/>
      <c r="E522" s="147"/>
    </row>
    <row r="523" s="49" customFormat="true" ht="409.6" hidden="true" customHeight="true" outlineLevel="0" collapsed="false">
      <c r="A523" s="125" t="s">
        <v>183</v>
      </c>
      <c r="B523" s="125" t="s">
        <v>184</v>
      </c>
      <c r="C523" s="126" t="n">
        <f aca="false">SUBTOTAL(9,C524:C541)</f>
        <v>104000</v>
      </c>
      <c r="D523" s="149" t="n">
        <f aca="false">SUBTOTAL(9,D524:D541)</f>
        <v>104000</v>
      </c>
      <c r="E523" s="149" t="n">
        <f aca="false">SUBTOTAL(9,E524:E541)</f>
        <v>104000</v>
      </c>
    </row>
    <row r="524" customFormat="false" ht="30" hidden="true" customHeight="true" outlineLevel="0" collapsed="false">
      <c r="A524" s="1"/>
      <c r="B524" s="1"/>
      <c r="C524" s="119"/>
      <c r="D524" s="147"/>
      <c r="E524" s="147"/>
    </row>
    <row r="525" customFormat="false" ht="409.6" hidden="true" customHeight="true" outlineLevel="0" collapsed="false">
      <c r="A525" s="128" t="s">
        <v>183</v>
      </c>
      <c r="B525" s="128" t="s">
        <v>184</v>
      </c>
      <c r="C525" s="129" t="n">
        <f aca="false">SUBTOTAL(9,C526:C540)</f>
        <v>104000</v>
      </c>
      <c r="D525" s="150" t="n">
        <f aca="false">SUBTOTAL(9,D526:D540)</f>
        <v>104000</v>
      </c>
      <c r="E525" s="150" t="n">
        <f aca="false">SUBTOTAL(9,E526:E540)</f>
        <v>104000</v>
      </c>
    </row>
    <row r="526" customFormat="false" ht="30" hidden="true" customHeight="true" outlineLevel="0" collapsed="false">
      <c r="A526" s="1"/>
      <c r="B526" s="1"/>
      <c r="C526" s="119"/>
      <c r="D526" s="147"/>
      <c r="E526" s="147"/>
    </row>
    <row r="527" customFormat="false" ht="409.6" hidden="true" customHeight="true" outlineLevel="0" collapsed="false">
      <c r="A527" s="132" t="s">
        <v>183</v>
      </c>
      <c r="B527" s="132" t="s">
        <v>184</v>
      </c>
      <c r="C527" s="133" t="n">
        <f aca="false">SUBTOTAL(9,C528:C539)</f>
        <v>104000</v>
      </c>
      <c r="D527" s="151" t="n">
        <f aca="false">SUBTOTAL(9,D528:D539)</f>
        <v>104000</v>
      </c>
      <c r="E527" s="151" t="n">
        <f aca="false">SUBTOTAL(9,E528:E539)</f>
        <v>104000</v>
      </c>
    </row>
    <row r="528" customFormat="false" ht="30" hidden="true" customHeight="true" outlineLevel="0" collapsed="false">
      <c r="A528" s="1"/>
      <c r="B528" s="1"/>
      <c r="C528" s="119"/>
      <c r="D528" s="147"/>
      <c r="E528" s="147"/>
    </row>
    <row r="529" customFormat="false" ht="409.6" hidden="true" customHeight="true" outlineLevel="0" collapsed="false">
      <c r="A529" s="99" t="s">
        <v>183</v>
      </c>
      <c r="B529" s="99" t="s">
        <v>184</v>
      </c>
      <c r="C529" s="100" t="n">
        <f aca="false">SUBTOTAL(9,C530:C538)</f>
        <v>104000</v>
      </c>
      <c r="D529" s="152" t="n">
        <f aca="false">SUBTOTAL(9,D530:D538)</f>
        <v>104000</v>
      </c>
      <c r="E529" s="152" t="n">
        <f aca="false">SUBTOTAL(9,E530:E538)</f>
        <v>104000</v>
      </c>
    </row>
    <row r="530" customFormat="false" ht="30" hidden="true" customHeight="true" outlineLevel="0" collapsed="false">
      <c r="A530" s="1"/>
      <c r="B530" s="1"/>
      <c r="C530" s="119"/>
      <c r="D530" s="147"/>
      <c r="E530" s="147"/>
    </row>
    <row r="531" customFormat="false" ht="409.6" hidden="true" customHeight="true" outlineLevel="0" collapsed="false">
      <c r="A531" s="137" t="s">
        <v>183</v>
      </c>
      <c r="B531" s="137" t="s">
        <v>184</v>
      </c>
      <c r="C531" s="138" t="n">
        <f aca="false">SUBTOTAL(9,C532:C537)</f>
        <v>104000</v>
      </c>
      <c r="D531" s="153" t="n">
        <f aca="false">SUBTOTAL(9,D532:D537)</f>
        <v>104000</v>
      </c>
      <c r="E531" s="153" t="n">
        <f aca="false">SUBTOTAL(9,E532:E537)</f>
        <v>104000</v>
      </c>
    </row>
    <row r="532" customFormat="false" ht="22.5" hidden="true" customHeight="true" outlineLevel="0" collapsed="false">
      <c r="A532" s="1"/>
      <c r="B532" s="1"/>
      <c r="C532" s="136"/>
      <c r="D532" s="154"/>
      <c r="E532" s="154"/>
    </row>
    <row r="533" customFormat="false" ht="409.6" hidden="true" customHeight="true" outlineLevel="0" collapsed="false">
      <c r="A533" s="141" t="s">
        <v>183</v>
      </c>
      <c r="B533" s="141" t="s">
        <v>184</v>
      </c>
      <c r="C533" s="136" t="n">
        <f aca="false">SUBTOTAL(9,C534:C536)</f>
        <v>104000</v>
      </c>
      <c r="D533" s="154" t="n">
        <f aca="false">SUBTOTAL(9,D534:D536)</f>
        <v>104000</v>
      </c>
      <c r="E533" s="154" t="n">
        <f aca="false">SUBTOTAL(9,E534:E536)</f>
        <v>104000</v>
      </c>
    </row>
    <row r="534" customFormat="false" ht="30" hidden="true" customHeight="true" outlineLevel="0" collapsed="false">
      <c r="A534" s="1"/>
      <c r="B534" s="1"/>
      <c r="C534" s="119"/>
      <c r="D534" s="147"/>
      <c r="E534" s="147"/>
    </row>
    <row r="535" customFormat="false" ht="15" hidden="false" customHeight="true" outlineLevel="0" collapsed="false">
      <c r="A535" s="2" t="s">
        <v>183</v>
      </c>
      <c r="B535" s="2" t="s">
        <v>184</v>
      </c>
      <c r="C535" s="143" t="n">
        <v>104000</v>
      </c>
      <c r="D535" s="145" t="n">
        <v>104000</v>
      </c>
      <c r="E535" s="145" t="n">
        <v>104000</v>
      </c>
    </row>
    <row r="536" customFormat="false" ht="15" hidden="true" customHeight="false" outlineLevel="0" collapsed="false">
      <c r="A536" s="1"/>
      <c r="B536" s="1"/>
      <c r="C536" s="143"/>
      <c r="D536" s="145"/>
      <c r="E536" s="145"/>
    </row>
    <row r="537" customFormat="false" ht="15" hidden="true" customHeight="false" outlineLevel="0" collapsed="false">
      <c r="A537" s="1"/>
      <c r="B537" s="1"/>
      <c r="C537" s="119"/>
      <c r="D537" s="147"/>
      <c r="E537" s="147"/>
    </row>
    <row r="538" customFormat="false" ht="20.1" hidden="true" customHeight="true" outlineLevel="0" collapsed="false">
      <c r="A538" s="1"/>
      <c r="B538" s="1"/>
      <c r="C538" s="119"/>
      <c r="D538" s="147"/>
      <c r="E538" s="147"/>
    </row>
    <row r="539" customFormat="false" ht="20.1" hidden="true" customHeight="true" outlineLevel="0" collapsed="false">
      <c r="A539" s="1"/>
      <c r="B539" s="1"/>
      <c r="C539" s="119"/>
      <c r="D539" s="147"/>
      <c r="E539" s="147"/>
    </row>
    <row r="540" customFormat="false" ht="20.1" hidden="true" customHeight="true" outlineLevel="0" collapsed="false">
      <c r="A540" s="1"/>
      <c r="B540" s="1"/>
      <c r="C540" s="119"/>
      <c r="D540" s="147"/>
      <c r="E540" s="147"/>
    </row>
    <row r="541" customFormat="false" ht="20.1" hidden="true" customHeight="true" outlineLevel="0" collapsed="false">
      <c r="A541" s="1"/>
      <c r="B541" s="1"/>
      <c r="C541" s="119"/>
      <c r="D541" s="147"/>
      <c r="E541" s="147"/>
    </row>
    <row r="542" customFormat="false" ht="20.1" hidden="true" customHeight="true" outlineLevel="0" collapsed="false">
      <c r="A542" s="1"/>
      <c r="B542" s="1"/>
      <c r="C542" s="119"/>
      <c r="D542" s="147"/>
      <c r="E542" s="147"/>
    </row>
    <row r="543" s="49" customFormat="true" ht="409.6" hidden="true" customHeight="true" outlineLevel="0" collapsed="false">
      <c r="A543" s="121" t="s">
        <v>185</v>
      </c>
      <c r="B543" s="121" t="s">
        <v>186</v>
      </c>
      <c r="C543" s="117" t="n">
        <f aca="false">SUBTOTAL(9,C544:C564)</f>
        <v>20000</v>
      </c>
      <c r="D543" s="148" t="n">
        <f aca="false">SUBTOTAL(9,D544:D564)</f>
        <v>20000</v>
      </c>
      <c r="E543" s="148" t="n">
        <f aca="false">SUBTOTAL(9,E544:E564)</f>
        <v>20000</v>
      </c>
    </row>
    <row r="544" customFormat="false" ht="30" hidden="true" customHeight="true" outlineLevel="0" collapsed="false">
      <c r="A544" s="1"/>
      <c r="B544" s="123"/>
      <c r="C544" s="119"/>
      <c r="D544" s="147"/>
      <c r="E544" s="147"/>
    </row>
    <row r="545" s="49" customFormat="true" ht="409.6" hidden="true" customHeight="true" outlineLevel="0" collapsed="false">
      <c r="A545" s="125" t="s">
        <v>185</v>
      </c>
      <c r="B545" s="125" t="s">
        <v>186</v>
      </c>
      <c r="C545" s="126" t="n">
        <f aca="false">SUBTOTAL(9,C546:C563)</f>
        <v>20000</v>
      </c>
      <c r="D545" s="149" t="n">
        <f aca="false">SUBTOTAL(9,D546:D563)</f>
        <v>20000</v>
      </c>
      <c r="E545" s="149" t="n">
        <f aca="false">SUBTOTAL(9,E546:E563)</f>
        <v>20000</v>
      </c>
    </row>
    <row r="546" customFormat="false" ht="30" hidden="true" customHeight="true" outlineLevel="0" collapsed="false">
      <c r="A546" s="1"/>
      <c r="B546" s="1"/>
      <c r="C546" s="119"/>
      <c r="D546" s="147"/>
      <c r="E546" s="147"/>
    </row>
    <row r="547" customFormat="false" ht="409.6" hidden="true" customHeight="true" outlineLevel="0" collapsed="false">
      <c r="A547" s="128" t="s">
        <v>185</v>
      </c>
      <c r="B547" s="128" t="s">
        <v>186</v>
      </c>
      <c r="C547" s="129" t="n">
        <f aca="false">SUBTOTAL(9,C548:C562)</f>
        <v>20000</v>
      </c>
      <c r="D547" s="150" t="n">
        <f aca="false">SUBTOTAL(9,D548:D562)</f>
        <v>20000</v>
      </c>
      <c r="E547" s="150" t="n">
        <f aca="false">SUBTOTAL(9,E548:E562)</f>
        <v>20000</v>
      </c>
    </row>
    <row r="548" customFormat="false" ht="30" hidden="true" customHeight="true" outlineLevel="0" collapsed="false">
      <c r="A548" s="1"/>
      <c r="B548" s="1"/>
      <c r="C548" s="119"/>
      <c r="D548" s="147"/>
      <c r="E548" s="147"/>
    </row>
    <row r="549" customFormat="false" ht="409.6" hidden="true" customHeight="true" outlineLevel="0" collapsed="false">
      <c r="A549" s="132" t="s">
        <v>185</v>
      </c>
      <c r="B549" s="132" t="s">
        <v>186</v>
      </c>
      <c r="C549" s="133" t="n">
        <f aca="false">SUBTOTAL(9,C550:C561)</f>
        <v>20000</v>
      </c>
      <c r="D549" s="151" t="n">
        <f aca="false">SUBTOTAL(9,D550:D561)</f>
        <v>20000</v>
      </c>
      <c r="E549" s="151" t="n">
        <f aca="false">SUBTOTAL(9,E550:E561)</f>
        <v>20000</v>
      </c>
    </row>
    <row r="550" customFormat="false" ht="30" hidden="true" customHeight="true" outlineLevel="0" collapsed="false">
      <c r="A550" s="1"/>
      <c r="B550" s="1"/>
      <c r="C550" s="119"/>
      <c r="D550" s="147"/>
      <c r="E550" s="147"/>
    </row>
    <row r="551" customFormat="false" ht="409.6" hidden="true" customHeight="true" outlineLevel="0" collapsed="false">
      <c r="A551" s="99" t="s">
        <v>185</v>
      </c>
      <c r="B551" s="99" t="s">
        <v>186</v>
      </c>
      <c r="C551" s="100" t="n">
        <f aca="false">SUBTOTAL(9,C552:C560)</f>
        <v>20000</v>
      </c>
      <c r="D551" s="152" t="n">
        <f aca="false">SUBTOTAL(9,D552:D560)</f>
        <v>20000</v>
      </c>
      <c r="E551" s="152" t="n">
        <f aca="false">SUBTOTAL(9,E552:E560)</f>
        <v>20000</v>
      </c>
    </row>
    <row r="552" customFormat="false" ht="30" hidden="true" customHeight="true" outlineLevel="0" collapsed="false">
      <c r="A552" s="1"/>
      <c r="B552" s="1"/>
      <c r="C552" s="119"/>
      <c r="D552" s="147"/>
      <c r="E552" s="147"/>
    </row>
    <row r="553" customFormat="false" ht="409.6" hidden="true" customHeight="true" outlineLevel="0" collapsed="false">
      <c r="A553" s="137" t="s">
        <v>185</v>
      </c>
      <c r="B553" s="137" t="s">
        <v>186</v>
      </c>
      <c r="C553" s="138" t="n">
        <f aca="false">SUBTOTAL(9,C554:C559)</f>
        <v>20000</v>
      </c>
      <c r="D553" s="153" t="n">
        <f aca="false">SUBTOTAL(9,D554:D559)</f>
        <v>20000</v>
      </c>
      <c r="E553" s="153" t="n">
        <f aca="false">SUBTOTAL(9,E554:E559)</f>
        <v>20000</v>
      </c>
    </row>
    <row r="554" customFormat="false" ht="22.5" hidden="true" customHeight="true" outlineLevel="0" collapsed="false">
      <c r="A554" s="1"/>
      <c r="B554" s="1"/>
      <c r="C554" s="136"/>
      <c r="D554" s="154"/>
      <c r="E554" s="154"/>
    </row>
    <row r="555" customFormat="false" ht="409.6" hidden="true" customHeight="true" outlineLevel="0" collapsed="false">
      <c r="A555" s="141" t="s">
        <v>185</v>
      </c>
      <c r="B555" s="141" t="s">
        <v>186</v>
      </c>
      <c r="C555" s="136" t="n">
        <f aca="false">SUBTOTAL(9,C556:C558)</f>
        <v>20000</v>
      </c>
      <c r="D555" s="154" t="n">
        <f aca="false">SUBTOTAL(9,D556:D558)</f>
        <v>20000</v>
      </c>
      <c r="E555" s="154" t="n">
        <f aca="false">SUBTOTAL(9,E556:E558)</f>
        <v>20000</v>
      </c>
    </row>
    <row r="556" customFormat="false" ht="30" hidden="true" customHeight="true" outlineLevel="0" collapsed="false">
      <c r="A556" s="1"/>
      <c r="B556" s="1"/>
      <c r="C556" s="119"/>
      <c r="D556" s="147"/>
      <c r="E556" s="147"/>
    </row>
    <row r="557" customFormat="false" ht="15" hidden="false" customHeight="true" outlineLevel="0" collapsed="false">
      <c r="A557" s="2" t="s">
        <v>185</v>
      </c>
      <c r="B557" s="2" t="s">
        <v>186</v>
      </c>
      <c r="C557" s="143" t="n">
        <v>20000</v>
      </c>
      <c r="D557" s="145" t="n">
        <v>20000</v>
      </c>
      <c r="E557" s="145" t="n">
        <v>20000</v>
      </c>
    </row>
    <row r="558" customFormat="false" ht="15" hidden="true" customHeight="false" outlineLevel="0" collapsed="false">
      <c r="A558" s="1"/>
      <c r="B558" s="1"/>
      <c r="C558" s="143"/>
      <c r="D558" s="145"/>
      <c r="E558" s="145"/>
    </row>
    <row r="559" customFormat="false" ht="15" hidden="true" customHeight="false" outlineLevel="0" collapsed="false">
      <c r="A559" s="1"/>
      <c r="B559" s="1"/>
      <c r="C559" s="119"/>
      <c r="D559" s="147"/>
      <c r="E559" s="147"/>
    </row>
    <row r="560" customFormat="false" ht="20.1" hidden="true" customHeight="true" outlineLevel="0" collapsed="false">
      <c r="A560" s="1"/>
      <c r="B560" s="1"/>
      <c r="C560" s="119"/>
      <c r="D560" s="147"/>
      <c r="E560" s="147"/>
    </row>
    <row r="561" customFormat="false" ht="20.1" hidden="true" customHeight="true" outlineLevel="0" collapsed="false">
      <c r="A561" s="1"/>
      <c r="B561" s="1"/>
      <c r="C561" s="119"/>
      <c r="D561" s="147"/>
      <c r="E561" s="147"/>
    </row>
    <row r="562" customFormat="false" ht="20.1" hidden="true" customHeight="true" outlineLevel="0" collapsed="false">
      <c r="A562" s="1"/>
      <c r="B562" s="1"/>
      <c r="C562" s="119"/>
      <c r="D562" s="147"/>
      <c r="E562" s="147"/>
    </row>
    <row r="563" customFormat="false" ht="20.1" hidden="true" customHeight="true" outlineLevel="0" collapsed="false">
      <c r="A563" s="1"/>
      <c r="B563" s="1"/>
      <c r="C563" s="119"/>
      <c r="D563" s="147"/>
      <c r="E563" s="147"/>
    </row>
    <row r="564" customFormat="false" ht="20.1" hidden="true" customHeight="true" outlineLevel="0" collapsed="false">
      <c r="A564" s="1"/>
      <c r="B564" s="1"/>
      <c r="C564" s="119"/>
      <c r="D564" s="147"/>
      <c r="E564" s="147"/>
    </row>
    <row r="565" s="49" customFormat="true" ht="409.6" hidden="true" customHeight="true" outlineLevel="0" collapsed="false">
      <c r="A565" s="121" t="s">
        <v>187</v>
      </c>
      <c r="B565" s="121" t="s">
        <v>188</v>
      </c>
      <c r="C565" s="117" t="n">
        <f aca="false">SUBTOTAL(9,C566:C586)</f>
        <v>3500</v>
      </c>
      <c r="D565" s="148" t="n">
        <f aca="false">SUBTOTAL(9,D566:D586)</f>
        <v>3500</v>
      </c>
      <c r="E565" s="148" t="n">
        <f aca="false">SUBTOTAL(9,E566:E586)</f>
        <v>3500</v>
      </c>
    </row>
    <row r="566" customFormat="false" ht="30" hidden="true" customHeight="true" outlineLevel="0" collapsed="false">
      <c r="A566" s="1"/>
      <c r="B566" s="123"/>
      <c r="C566" s="119"/>
      <c r="D566" s="147"/>
      <c r="E566" s="147"/>
    </row>
    <row r="567" s="49" customFormat="true" ht="409.6" hidden="true" customHeight="true" outlineLevel="0" collapsed="false">
      <c r="A567" s="125" t="s">
        <v>187</v>
      </c>
      <c r="B567" s="125" t="s">
        <v>188</v>
      </c>
      <c r="C567" s="126" t="n">
        <f aca="false">SUBTOTAL(9,C568:C585)</f>
        <v>3500</v>
      </c>
      <c r="D567" s="149" t="n">
        <f aca="false">SUBTOTAL(9,D568:D585)</f>
        <v>3500</v>
      </c>
      <c r="E567" s="149" t="n">
        <f aca="false">SUBTOTAL(9,E568:E585)</f>
        <v>3500</v>
      </c>
    </row>
    <row r="568" customFormat="false" ht="30" hidden="true" customHeight="true" outlineLevel="0" collapsed="false">
      <c r="A568" s="1"/>
      <c r="B568" s="1"/>
      <c r="C568" s="119"/>
      <c r="D568" s="147"/>
      <c r="E568" s="147"/>
    </row>
    <row r="569" customFormat="false" ht="409.6" hidden="true" customHeight="true" outlineLevel="0" collapsed="false">
      <c r="A569" s="128" t="s">
        <v>187</v>
      </c>
      <c r="B569" s="128" t="s">
        <v>188</v>
      </c>
      <c r="C569" s="129" t="n">
        <f aca="false">SUBTOTAL(9,C570:C584)</f>
        <v>3500</v>
      </c>
      <c r="D569" s="150" t="n">
        <f aca="false">SUBTOTAL(9,D570:D584)</f>
        <v>3500</v>
      </c>
      <c r="E569" s="150" t="n">
        <f aca="false">SUBTOTAL(9,E570:E584)</f>
        <v>3500</v>
      </c>
    </row>
    <row r="570" customFormat="false" ht="30" hidden="true" customHeight="true" outlineLevel="0" collapsed="false">
      <c r="A570" s="1"/>
      <c r="B570" s="1"/>
      <c r="C570" s="119"/>
      <c r="D570" s="147"/>
      <c r="E570" s="147"/>
    </row>
    <row r="571" customFormat="false" ht="409.6" hidden="true" customHeight="true" outlineLevel="0" collapsed="false">
      <c r="A571" s="132" t="s">
        <v>187</v>
      </c>
      <c r="B571" s="132" t="s">
        <v>188</v>
      </c>
      <c r="C571" s="133" t="n">
        <f aca="false">SUBTOTAL(9,C572:C583)</f>
        <v>3500</v>
      </c>
      <c r="D571" s="151" t="n">
        <f aca="false">SUBTOTAL(9,D572:D583)</f>
        <v>3500</v>
      </c>
      <c r="E571" s="151" t="n">
        <f aca="false">SUBTOTAL(9,E572:E583)</f>
        <v>3500</v>
      </c>
    </row>
    <row r="572" customFormat="false" ht="30" hidden="true" customHeight="true" outlineLevel="0" collapsed="false">
      <c r="A572" s="1"/>
      <c r="B572" s="1"/>
      <c r="C572" s="119"/>
      <c r="D572" s="147"/>
      <c r="E572" s="147"/>
    </row>
    <row r="573" customFormat="false" ht="409.6" hidden="true" customHeight="true" outlineLevel="0" collapsed="false">
      <c r="A573" s="99" t="s">
        <v>187</v>
      </c>
      <c r="B573" s="99" t="s">
        <v>188</v>
      </c>
      <c r="C573" s="100" t="n">
        <f aca="false">SUBTOTAL(9,C574:C582)</f>
        <v>3500</v>
      </c>
      <c r="D573" s="152" t="n">
        <f aca="false">SUBTOTAL(9,D574:D582)</f>
        <v>3500</v>
      </c>
      <c r="E573" s="152" t="n">
        <f aca="false">SUBTOTAL(9,E574:E582)</f>
        <v>3500</v>
      </c>
    </row>
    <row r="574" customFormat="false" ht="30" hidden="true" customHeight="true" outlineLevel="0" collapsed="false">
      <c r="A574" s="1"/>
      <c r="B574" s="1"/>
      <c r="C574" s="119"/>
      <c r="D574" s="147"/>
      <c r="E574" s="147"/>
    </row>
    <row r="575" customFormat="false" ht="409.6" hidden="true" customHeight="true" outlineLevel="0" collapsed="false">
      <c r="A575" s="137" t="s">
        <v>187</v>
      </c>
      <c r="B575" s="137" t="s">
        <v>188</v>
      </c>
      <c r="C575" s="138" t="n">
        <f aca="false">SUBTOTAL(9,C576:C581)</f>
        <v>3500</v>
      </c>
      <c r="D575" s="153" t="n">
        <f aca="false">SUBTOTAL(9,D576:D581)</f>
        <v>3500</v>
      </c>
      <c r="E575" s="153" t="n">
        <f aca="false">SUBTOTAL(9,E576:E581)</f>
        <v>3500</v>
      </c>
    </row>
    <row r="576" customFormat="false" ht="22.5" hidden="true" customHeight="true" outlineLevel="0" collapsed="false">
      <c r="A576" s="1"/>
      <c r="B576" s="1"/>
      <c r="C576" s="136"/>
      <c r="D576" s="154"/>
      <c r="E576" s="154"/>
    </row>
    <row r="577" customFormat="false" ht="409.6" hidden="true" customHeight="true" outlineLevel="0" collapsed="false">
      <c r="A577" s="141" t="s">
        <v>187</v>
      </c>
      <c r="B577" s="141" t="s">
        <v>188</v>
      </c>
      <c r="C577" s="136" t="n">
        <f aca="false">SUBTOTAL(9,C578:C580)</f>
        <v>3500</v>
      </c>
      <c r="D577" s="154" t="n">
        <f aca="false">SUBTOTAL(9,D578:D580)</f>
        <v>3500</v>
      </c>
      <c r="E577" s="154" t="n">
        <f aca="false">SUBTOTAL(9,E578:E580)</f>
        <v>3500</v>
      </c>
    </row>
    <row r="578" customFormat="false" ht="30" hidden="true" customHeight="true" outlineLevel="0" collapsed="false">
      <c r="A578" s="1"/>
      <c r="B578" s="1"/>
      <c r="C578" s="119"/>
      <c r="D578" s="147"/>
      <c r="E578" s="147"/>
    </row>
    <row r="579" customFormat="false" ht="15" hidden="false" customHeight="true" outlineLevel="0" collapsed="false">
      <c r="A579" s="2" t="s">
        <v>187</v>
      </c>
      <c r="B579" s="2" t="s">
        <v>188</v>
      </c>
      <c r="C579" s="143" t="n">
        <v>3500</v>
      </c>
      <c r="D579" s="145" t="n">
        <v>3500</v>
      </c>
      <c r="E579" s="145" t="n">
        <v>3500</v>
      </c>
    </row>
    <row r="580" customFormat="false" ht="15" hidden="true" customHeight="false" outlineLevel="0" collapsed="false">
      <c r="A580" s="1"/>
      <c r="B580" s="1"/>
      <c r="C580" s="143"/>
      <c r="D580" s="143"/>
      <c r="E580" s="143"/>
    </row>
    <row r="581" customFormat="false" ht="15" hidden="true" customHeight="false" outlineLevel="0" collapsed="false">
      <c r="A581" s="1"/>
      <c r="B581" s="1"/>
      <c r="C581" s="119"/>
      <c r="D581" s="119"/>
      <c r="E581" s="119"/>
    </row>
    <row r="582" customFormat="false" ht="20.1" hidden="true" customHeight="true" outlineLevel="0" collapsed="false">
      <c r="A582" s="1"/>
      <c r="B582" s="1"/>
      <c r="C582" s="119"/>
      <c r="D582" s="119"/>
      <c r="E582" s="119"/>
    </row>
    <row r="583" customFormat="false" ht="20.1" hidden="true" customHeight="true" outlineLevel="0" collapsed="false">
      <c r="A583" s="1"/>
      <c r="B583" s="1"/>
      <c r="C583" s="119"/>
      <c r="D583" s="119"/>
      <c r="E583" s="119"/>
    </row>
    <row r="584" customFormat="false" ht="20.1" hidden="true" customHeight="true" outlineLevel="0" collapsed="false">
      <c r="A584" s="1"/>
      <c r="B584" s="1"/>
      <c r="C584" s="119"/>
      <c r="D584" s="119"/>
      <c r="E584" s="119"/>
    </row>
    <row r="585" customFormat="false" ht="20.1" hidden="true" customHeight="true" outlineLevel="0" collapsed="false">
      <c r="A585" s="1"/>
      <c r="B585" s="1"/>
      <c r="C585" s="119"/>
      <c r="D585" s="119"/>
      <c r="E585" s="119"/>
    </row>
    <row r="586" customFormat="false" ht="20.1" hidden="true" customHeight="true" outlineLevel="0" collapsed="false">
      <c r="A586" s="1"/>
      <c r="B586" s="1"/>
      <c r="C586" s="119"/>
      <c r="D586" s="119"/>
      <c r="E586" s="119"/>
    </row>
    <row r="587" customFormat="false" ht="15" hidden="true" customHeight="false" outlineLevel="0" collapsed="false">
      <c r="A587" s="1"/>
      <c r="B587" s="1"/>
      <c r="C587" s="119"/>
      <c r="D587" s="119"/>
      <c r="E587" s="119"/>
    </row>
    <row r="588" customFormat="false" ht="15" hidden="true" customHeight="false" outlineLevel="0" collapsed="false">
      <c r="A588" s="1"/>
      <c r="B588" s="1"/>
      <c r="C588" s="119"/>
      <c r="D588" s="119"/>
      <c r="E588" s="119"/>
    </row>
    <row r="589" customFormat="false" ht="27.75" hidden="false" customHeight="true" outlineLevel="0" collapsed="false">
      <c r="A589" s="158" t="s">
        <v>20</v>
      </c>
      <c r="B589" s="158"/>
      <c r="C589" s="159" t="n">
        <f aca="false">SUBTOTAL(9,C3:C588)</f>
        <v>4453080</v>
      </c>
      <c r="D589" s="159" t="n">
        <f aca="false">SUBTOTAL(9,D3:D588)</f>
        <v>3279324</v>
      </c>
      <c r="E589" s="159" t="n">
        <f aca="false">SUBTOTAL(9,E3:E588)</f>
        <v>2635282</v>
      </c>
    </row>
    <row r="590" customFormat="false" ht="15.75" hidden="false" customHeight="false" outlineLevel="0" collapsed="false">
      <c r="A590" s="174"/>
      <c r="B590" s="175"/>
      <c r="C590" s="1"/>
      <c r="D590" s="1"/>
      <c r="E590" s="1"/>
    </row>
  </sheetData>
  <mergeCells count="2">
    <mergeCell ref="A1:E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5" min="3" style="0" width="18.7"/>
  </cols>
  <sheetData>
    <row r="1" customFormat="false" ht="15" hidden="false" customHeight="false" outlineLevel="0" collapsed="false">
      <c r="B1" s="0" t="s">
        <v>189</v>
      </c>
    </row>
    <row r="3" customFormat="false" ht="20.25" hidden="false" customHeight="true" outlineLevel="0" collapsed="false">
      <c r="A3" s="171" t="s">
        <v>190</v>
      </c>
      <c r="B3" s="171"/>
      <c r="C3" s="171"/>
      <c r="D3" s="171"/>
      <c r="E3" s="171"/>
    </row>
    <row r="4" customFormat="false" ht="63.75" hidden="false" customHeight="true" outlineLevel="0" collapsed="false">
      <c r="A4" s="12" t="s">
        <v>33</v>
      </c>
      <c r="B4" s="12"/>
      <c r="C4" s="13" t="s">
        <v>191</v>
      </c>
      <c r="D4" s="13" t="s">
        <v>12</v>
      </c>
      <c r="E4" s="13" t="s">
        <v>13</v>
      </c>
    </row>
    <row r="5" s="49" customFormat="true" ht="18" hidden="false" customHeight="true" outlineLevel="0" collapsed="false">
      <c r="A5" s="157" t="s">
        <v>192</v>
      </c>
      <c r="B5" s="157" t="s">
        <v>23</v>
      </c>
      <c r="C5" s="115" t="n">
        <f aca="false">SUBTOTAL(9,C6:C29)</f>
        <v>350000</v>
      </c>
      <c r="D5" s="115" t="n">
        <f aca="false">SUBTOTAL(9,D6:D29)</f>
        <v>0</v>
      </c>
      <c r="E5" s="115" t="n">
        <f aca="false">SUBTOTAL(9,E6:E29)</f>
        <v>0</v>
      </c>
    </row>
    <row r="6" s="49" customFormat="true" ht="20.25" hidden="true" customHeight="true" outlineLevel="0" collapsed="false">
      <c r="A6" s="176"/>
      <c r="B6" s="176"/>
      <c r="C6" s="115"/>
      <c r="D6" s="115"/>
      <c r="E6" s="115"/>
    </row>
    <row r="7" s="55" customFormat="true" ht="18" hidden="false" customHeight="true" outlineLevel="0" collapsed="false">
      <c r="A7" s="157" t="s">
        <v>193</v>
      </c>
      <c r="B7" s="157" t="s">
        <v>194</v>
      </c>
      <c r="C7" s="115" t="n">
        <f aca="false">SUBTOTAL(9,C8:C28)</f>
        <v>350000</v>
      </c>
      <c r="D7" s="115" t="n">
        <f aca="false">SUBTOTAL(9,D8:D28)</f>
        <v>0</v>
      </c>
      <c r="E7" s="115" t="n">
        <f aca="false">SUBTOTAL(9,E8:E28)</f>
        <v>0</v>
      </c>
    </row>
    <row r="8" customFormat="false" ht="20.25" hidden="true" customHeight="true" outlineLevel="0" collapsed="false">
      <c r="A8" s="5"/>
      <c r="B8" s="5"/>
      <c r="C8" s="85"/>
      <c r="D8" s="85"/>
      <c r="E8" s="85"/>
    </row>
    <row r="9" customFormat="false" ht="409.6" hidden="true" customHeight="true" outlineLevel="0" collapsed="false">
      <c r="A9" s="177" t="s">
        <v>195</v>
      </c>
      <c r="B9" s="178" t="s">
        <v>196</v>
      </c>
      <c r="C9" s="179" t="n">
        <f aca="false">SUBTOTAL(9,C10:C18)</f>
        <v>350000</v>
      </c>
      <c r="D9" s="179" t="n">
        <f aca="false">SUBTOTAL(9,D10:D18)</f>
        <v>0</v>
      </c>
      <c r="E9" s="179" t="n">
        <f aca="false">SUBTOTAL(9,E10:E18)</f>
        <v>0</v>
      </c>
    </row>
    <row r="10" customFormat="false" ht="20.25" hidden="true" customHeight="true" outlineLevel="0" collapsed="false">
      <c r="A10" s="5"/>
      <c r="B10" s="5"/>
      <c r="C10" s="85"/>
      <c r="D10" s="85"/>
      <c r="E10" s="85"/>
    </row>
    <row r="11" s="64" customFormat="true" ht="409.6" hidden="true" customHeight="true" outlineLevel="0" collapsed="false">
      <c r="A11" s="61" t="s">
        <v>195</v>
      </c>
      <c r="B11" s="62" t="s">
        <v>196</v>
      </c>
      <c r="C11" s="75" t="n">
        <f aca="false">SUBTOTAL(9,C12:C17)</f>
        <v>350000</v>
      </c>
      <c r="D11" s="75" t="n">
        <f aca="false">SUBTOTAL(9,D12:D17)</f>
        <v>0</v>
      </c>
      <c r="E11" s="75" t="n">
        <f aca="false">SUBTOTAL(9,E12:E17)</f>
        <v>0</v>
      </c>
    </row>
    <row r="12" customFormat="false" ht="20.25" hidden="true" customHeight="true" outlineLevel="0" collapsed="false">
      <c r="A12" s="5"/>
      <c r="B12" s="5"/>
      <c r="C12" s="85"/>
      <c r="D12" s="85"/>
      <c r="E12" s="85"/>
    </row>
    <row r="13" s="68" customFormat="true" ht="409.6" hidden="true" customHeight="true" outlineLevel="0" collapsed="false">
      <c r="A13" s="180" t="s">
        <v>195</v>
      </c>
      <c r="B13" s="181" t="s">
        <v>196</v>
      </c>
      <c r="C13" s="182" t="n">
        <f aca="false">SUBTOTAL(9,C14:C16)</f>
        <v>350000</v>
      </c>
      <c r="D13" s="182" t="n">
        <f aca="false">SUBTOTAL(9,D14:D16)</f>
        <v>0</v>
      </c>
      <c r="E13" s="182" t="n">
        <f aca="false">SUBTOTAL(9,E14:E16)</f>
        <v>0</v>
      </c>
    </row>
    <row r="14" customFormat="false" ht="20.25" hidden="true" customHeight="true" outlineLevel="0" collapsed="false">
      <c r="A14" s="5"/>
      <c r="B14" s="5"/>
      <c r="C14" s="85"/>
      <c r="D14" s="85"/>
      <c r="E14" s="85"/>
    </row>
    <row r="15" s="68" customFormat="true" ht="15" hidden="false" customHeight="true" outlineLevel="0" collapsed="false">
      <c r="A15" s="167" t="s">
        <v>195</v>
      </c>
      <c r="B15" s="167" t="s">
        <v>196</v>
      </c>
      <c r="C15" s="143" t="n">
        <v>350000</v>
      </c>
      <c r="D15" s="143" t="n">
        <v>0</v>
      </c>
      <c r="E15" s="145" t="n">
        <v>0</v>
      </c>
    </row>
    <row r="16" customFormat="false" ht="20.25" hidden="true" customHeight="true" outlineLevel="0" collapsed="false">
      <c r="A16" s="50"/>
      <c r="B16" s="84"/>
      <c r="C16" s="85"/>
      <c r="D16" s="85"/>
      <c r="E16" s="85"/>
    </row>
    <row r="17" customFormat="false" ht="20.25" hidden="true" customHeight="true" outlineLevel="0" collapsed="false">
      <c r="A17" s="50"/>
      <c r="B17" s="84"/>
      <c r="C17" s="85"/>
      <c r="D17" s="85"/>
      <c r="E17" s="85"/>
    </row>
    <row r="18" customFormat="false" ht="20.25" hidden="true" customHeight="true" outlineLevel="0" collapsed="false">
      <c r="A18" s="50"/>
      <c r="B18" s="84"/>
      <c r="C18" s="85"/>
      <c r="D18" s="85"/>
      <c r="E18" s="85"/>
    </row>
    <row r="19" customFormat="false" ht="409.6" hidden="true" customHeight="true" outlineLevel="0" collapsed="false">
      <c r="A19" s="177" t="s">
        <v>197</v>
      </c>
      <c r="B19" s="178" t="s">
        <v>198</v>
      </c>
      <c r="C19" s="179" t="n">
        <f aca="false">SUBTOTAL(9,C20:C27)</f>
        <v>0</v>
      </c>
      <c r="D19" s="179" t="n">
        <f aca="false">SUBTOTAL(9,D20:D27)</f>
        <v>0</v>
      </c>
      <c r="E19" s="179" t="n">
        <f aca="false">SUBTOTAL(9,E20:E27)</f>
        <v>0</v>
      </c>
    </row>
    <row r="20" customFormat="false" ht="20.25" hidden="true" customHeight="true" outlineLevel="0" collapsed="false">
      <c r="A20" s="5"/>
      <c r="B20" s="5"/>
      <c r="C20" s="85"/>
      <c r="D20" s="85"/>
      <c r="E20" s="85"/>
    </row>
    <row r="21" s="64" customFormat="true" ht="409.6" hidden="true" customHeight="true" outlineLevel="0" collapsed="false">
      <c r="A21" s="61" t="s">
        <v>197</v>
      </c>
      <c r="B21" s="62" t="s">
        <v>198</v>
      </c>
      <c r="C21" s="75" t="n">
        <f aca="false">SUBTOTAL(9,C22:C26)</f>
        <v>0</v>
      </c>
      <c r="D21" s="75" t="n">
        <f aca="false">SUBTOTAL(9,D22:D26)</f>
        <v>0</v>
      </c>
      <c r="E21" s="75" t="n">
        <f aca="false">SUBTOTAL(9,E22:E26)</f>
        <v>0</v>
      </c>
    </row>
    <row r="22" customFormat="false" ht="20.25" hidden="true" customHeight="true" outlineLevel="0" collapsed="false">
      <c r="A22" s="5"/>
      <c r="B22" s="5"/>
      <c r="C22" s="85"/>
      <c r="D22" s="85"/>
      <c r="E22" s="85"/>
    </row>
    <row r="23" s="68" customFormat="true" ht="409.6" hidden="true" customHeight="true" outlineLevel="0" collapsed="false">
      <c r="A23" s="180" t="s">
        <v>197</v>
      </c>
      <c r="B23" s="181" t="s">
        <v>198</v>
      </c>
      <c r="C23" s="182" t="n">
        <f aca="false">SUBTOTAL(9,C24:C25)</f>
        <v>0</v>
      </c>
      <c r="D23" s="182" t="n">
        <f aca="false">SUBTOTAL(9,D24:D25)</f>
        <v>0</v>
      </c>
      <c r="E23" s="182" t="n">
        <f aca="false">SUBTOTAL(9,E24:E25)</f>
        <v>0</v>
      </c>
    </row>
    <row r="24" customFormat="false" ht="20.25" hidden="true" customHeight="true" outlineLevel="0" collapsed="false">
      <c r="A24" s="5"/>
      <c r="B24" s="5"/>
      <c r="C24" s="85"/>
      <c r="D24" s="85"/>
      <c r="E24" s="85"/>
    </row>
    <row r="25" customFormat="false" ht="20.25" hidden="true" customHeight="true" outlineLevel="0" collapsed="false">
      <c r="A25" s="50"/>
      <c r="B25" s="84"/>
      <c r="C25" s="85"/>
      <c r="D25" s="85"/>
      <c r="E25" s="85"/>
    </row>
    <row r="26" customFormat="false" ht="20.25" hidden="true" customHeight="true" outlineLevel="0" collapsed="false">
      <c r="A26" s="50"/>
      <c r="B26" s="84"/>
      <c r="C26" s="85"/>
      <c r="D26" s="85"/>
      <c r="E26" s="85"/>
    </row>
    <row r="27" customFormat="false" ht="20.25" hidden="true" customHeight="true" outlineLevel="0" collapsed="false">
      <c r="A27" s="50"/>
      <c r="B27" s="84"/>
      <c r="C27" s="85"/>
      <c r="D27" s="85"/>
      <c r="E27" s="85"/>
    </row>
    <row r="28" customFormat="false" ht="20.25" hidden="true" customHeight="true" outlineLevel="0" collapsed="false">
      <c r="A28" s="50"/>
      <c r="B28" s="84"/>
      <c r="C28" s="85"/>
      <c r="D28" s="85"/>
      <c r="E28" s="85"/>
    </row>
    <row r="29" customFormat="false" ht="20.25" hidden="true" customHeight="true" outlineLevel="0" collapsed="false">
      <c r="A29" s="5"/>
      <c r="B29" s="5"/>
      <c r="C29" s="85"/>
      <c r="D29" s="85"/>
      <c r="E29" s="85"/>
    </row>
    <row r="30" customFormat="false" ht="20.25" hidden="true" customHeight="true" outlineLevel="0" collapsed="false">
      <c r="A30" s="5"/>
      <c r="B30" s="5"/>
      <c r="C30" s="85"/>
      <c r="D30" s="85"/>
      <c r="E30" s="85"/>
    </row>
    <row r="31" customFormat="false" ht="20.25" hidden="false" customHeight="true" outlineLevel="0" collapsed="false">
      <c r="A31" s="183" t="s">
        <v>199</v>
      </c>
      <c r="B31" s="184"/>
      <c r="C31" s="173" t="n">
        <v>350000</v>
      </c>
      <c r="D31" s="173" t="n">
        <f aca="false">SUBTOTAL(9,D15:D30)</f>
        <v>0</v>
      </c>
      <c r="E31" s="173" t="n">
        <f aca="false">SUBTOTAL(9,E15:E30)</f>
        <v>0</v>
      </c>
    </row>
    <row r="32" customFormat="false" ht="15" hidden="false" customHeight="false" outlineLevel="0" collapsed="false">
      <c r="B32" s="1"/>
      <c r="C32" s="89"/>
      <c r="D32" s="89"/>
      <c r="E32" s="89"/>
    </row>
    <row r="33" customFormat="false" ht="63.75" hidden="false" customHeight="true" outlineLevel="0" collapsed="false">
      <c r="A33" s="185" t="s">
        <v>33</v>
      </c>
      <c r="B33" s="186"/>
      <c r="C33" s="13" t="s">
        <v>191</v>
      </c>
      <c r="D33" s="13" t="s">
        <v>12</v>
      </c>
      <c r="E33" s="13" t="s">
        <v>13</v>
      </c>
    </row>
    <row r="34" s="49" customFormat="true" ht="409.6" hidden="true" customHeight="true" outlineLevel="0" collapsed="false">
      <c r="A34" s="121" t="s">
        <v>200</v>
      </c>
      <c r="B34" s="121" t="s">
        <v>201</v>
      </c>
      <c r="C34" s="117" t="n">
        <f aca="false">SUBTOTAL(9,C35:C58)</f>
        <v>90000</v>
      </c>
      <c r="D34" s="117" t="n">
        <f aca="false">SUBTOTAL(9,D35:D58)</f>
        <v>85000</v>
      </c>
      <c r="E34" s="117" t="n">
        <f aca="false">SUBTOTAL(9,E35:E58)</f>
        <v>92000</v>
      </c>
    </row>
    <row r="35" customFormat="false" ht="30" hidden="true" customHeight="true" outlineLevel="0" collapsed="false">
      <c r="A35" s="118"/>
      <c r="B35" s="118"/>
      <c r="C35" s="85"/>
      <c r="D35" s="119"/>
      <c r="E35" s="119"/>
    </row>
    <row r="36" s="49" customFormat="true" ht="409.6" hidden="true" customHeight="true" outlineLevel="0" collapsed="false">
      <c r="A36" s="121" t="s">
        <v>200</v>
      </c>
      <c r="B36" s="121" t="s">
        <v>201</v>
      </c>
      <c r="C36" s="117" t="n">
        <f aca="false">SUBTOTAL(9,C37:C57)</f>
        <v>90000</v>
      </c>
      <c r="D36" s="117" t="n">
        <f aca="false">SUBTOTAL(9,D37:D57)</f>
        <v>85000</v>
      </c>
      <c r="E36" s="117" t="n">
        <f aca="false">SUBTOTAL(9,E37:E57)</f>
        <v>92000</v>
      </c>
    </row>
    <row r="37" customFormat="false" ht="30" hidden="true" customHeight="true" outlineLevel="0" collapsed="false">
      <c r="A37" s="1"/>
      <c r="B37" s="123"/>
      <c r="C37" s="124"/>
      <c r="D37" s="119"/>
      <c r="E37" s="119"/>
    </row>
    <row r="38" s="49" customFormat="true" ht="409.6" hidden="true" customHeight="true" outlineLevel="0" collapsed="false">
      <c r="A38" s="125" t="s">
        <v>200</v>
      </c>
      <c r="B38" s="125" t="s">
        <v>201</v>
      </c>
      <c r="C38" s="126" t="n">
        <f aca="false">SUBTOTAL(9,C39:C56)</f>
        <v>90000</v>
      </c>
      <c r="D38" s="126" t="n">
        <f aca="false">SUBTOTAL(9,D39:D56)</f>
        <v>85000</v>
      </c>
      <c r="E38" s="126" t="n">
        <f aca="false">SUBTOTAL(9,E39:E56)</f>
        <v>92000</v>
      </c>
    </row>
    <row r="39" customFormat="false" ht="30" hidden="true" customHeight="true" outlineLevel="0" collapsed="false">
      <c r="A39" s="1"/>
      <c r="B39" s="1"/>
      <c r="C39" s="51"/>
      <c r="D39" s="119"/>
      <c r="E39" s="119"/>
    </row>
    <row r="40" customFormat="false" ht="409.6" hidden="true" customHeight="true" outlineLevel="0" collapsed="false">
      <c r="A40" s="128" t="s">
        <v>200</v>
      </c>
      <c r="B40" s="128" t="s">
        <v>201</v>
      </c>
      <c r="C40" s="129" t="n">
        <f aca="false">SUBTOTAL(9,C41:C55)</f>
        <v>90000</v>
      </c>
      <c r="D40" s="129" t="n">
        <f aca="false">SUBTOTAL(9,D41:D55)</f>
        <v>85000</v>
      </c>
      <c r="E40" s="129" t="n">
        <f aca="false">SUBTOTAL(9,E41:E55)</f>
        <v>92000</v>
      </c>
    </row>
    <row r="41" customFormat="false" ht="30" hidden="true" customHeight="true" outlineLevel="0" collapsed="false">
      <c r="A41" s="1"/>
      <c r="B41" s="1"/>
      <c r="C41" s="131"/>
      <c r="D41" s="119"/>
      <c r="E41" s="119"/>
    </row>
    <row r="42" customFormat="false" ht="409.6" hidden="true" customHeight="true" outlineLevel="0" collapsed="false">
      <c r="A42" s="132" t="s">
        <v>200</v>
      </c>
      <c r="B42" s="132" t="s">
        <v>201</v>
      </c>
      <c r="C42" s="133" t="n">
        <f aca="false">SUBTOTAL(9,C43:C54)</f>
        <v>90000</v>
      </c>
      <c r="D42" s="133" t="n">
        <f aca="false">SUBTOTAL(9,D43:D54)</f>
        <v>85000</v>
      </c>
      <c r="E42" s="133" t="n">
        <f aca="false">SUBTOTAL(9,E43:E54)</f>
        <v>92000</v>
      </c>
    </row>
    <row r="43" customFormat="false" ht="30" hidden="true" customHeight="true" outlineLevel="0" collapsed="false">
      <c r="A43" s="1"/>
      <c r="B43" s="1"/>
      <c r="C43" s="73"/>
      <c r="D43" s="119"/>
      <c r="E43" s="119"/>
    </row>
    <row r="44" customFormat="false" ht="409.6" hidden="true" customHeight="true" outlineLevel="0" collapsed="false">
      <c r="A44" s="99" t="s">
        <v>200</v>
      </c>
      <c r="B44" s="99" t="s">
        <v>201</v>
      </c>
      <c r="C44" s="100" t="n">
        <f aca="false">SUBTOTAL(9,C45:C53)</f>
        <v>90000</v>
      </c>
      <c r="D44" s="100" t="n">
        <f aca="false">SUBTOTAL(9,D45:D53)</f>
        <v>85000</v>
      </c>
      <c r="E44" s="100" t="n">
        <f aca="false">SUBTOTAL(9,E45:E53)</f>
        <v>92000</v>
      </c>
    </row>
    <row r="45" customFormat="false" ht="30" hidden="true" customHeight="true" outlineLevel="0" collapsed="false">
      <c r="A45" s="1"/>
      <c r="B45" s="1"/>
      <c r="C45" s="136"/>
      <c r="D45" s="119"/>
      <c r="E45" s="119"/>
    </row>
    <row r="46" customFormat="false" ht="409.6" hidden="true" customHeight="true" outlineLevel="0" collapsed="false">
      <c r="A46" s="137" t="s">
        <v>200</v>
      </c>
      <c r="B46" s="137" t="s">
        <v>201</v>
      </c>
      <c r="C46" s="138" t="n">
        <f aca="false">SUBTOTAL(9,C47:C52)</f>
        <v>90000</v>
      </c>
      <c r="D46" s="138" t="n">
        <f aca="false">SUBTOTAL(9,D47:D52)</f>
        <v>85000</v>
      </c>
      <c r="E46" s="138" t="n">
        <f aca="false">SUBTOTAL(9,E47:E52)</f>
        <v>92000</v>
      </c>
    </row>
    <row r="47" customFormat="false" ht="22.5" hidden="true" customHeight="true" outlineLevel="0" collapsed="false">
      <c r="A47" s="1"/>
      <c r="B47" s="1"/>
      <c r="C47" s="136"/>
      <c r="D47" s="136"/>
      <c r="E47" s="136"/>
    </row>
    <row r="48" customFormat="false" ht="409.6" hidden="true" customHeight="true" outlineLevel="0" collapsed="false">
      <c r="A48" s="141" t="s">
        <v>200</v>
      </c>
      <c r="B48" s="141" t="s">
        <v>201</v>
      </c>
      <c r="C48" s="136" t="n">
        <f aca="false">SUBTOTAL(9,C49:C51)</f>
        <v>90000</v>
      </c>
      <c r="D48" s="136" t="n">
        <f aca="false">SUBTOTAL(9,D49:D51)</f>
        <v>85000</v>
      </c>
      <c r="E48" s="136" t="n">
        <f aca="false">SUBTOTAL(9,E49:E51)</f>
        <v>92000</v>
      </c>
    </row>
    <row r="49" customFormat="false" ht="30" hidden="true" customHeight="true" outlineLevel="0" collapsed="false">
      <c r="A49" s="1"/>
      <c r="B49" s="1"/>
      <c r="C49" s="142"/>
      <c r="D49" s="119"/>
      <c r="E49" s="119"/>
    </row>
    <row r="50" s="188" customFormat="true" ht="15.75" hidden="false" customHeight="true" outlineLevel="0" collapsed="false">
      <c r="A50" s="19" t="n">
        <v>54</v>
      </c>
      <c r="B50" s="187" t="s">
        <v>24</v>
      </c>
      <c r="C50" s="20" t="n">
        <v>90000</v>
      </c>
      <c r="D50" s="20" t="n">
        <v>85000</v>
      </c>
      <c r="E50" s="20" t="n">
        <v>92000</v>
      </c>
    </row>
    <row r="51" customFormat="false" ht="15" hidden="true" customHeight="false" outlineLevel="0" collapsed="false">
      <c r="A51" s="1"/>
      <c r="B51" s="1"/>
      <c r="C51" s="143"/>
      <c r="D51" s="143"/>
      <c r="E51" s="143"/>
    </row>
    <row r="52" customFormat="false" ht="15" hidden="true" customHeight="false" outlineLevel="0" collapsed="false">
      <c r="A52" s="1"/>
      <c r="B52" s="1"/>
      <c r="C52" s="89"/>
      <c r="D52" s="119"/>
      <c r="E52" s="119"/>
    </row>
    <row r="53" customFormat="false" ht="20.1" hidden="true" customHeight="true" outlineLevel="0" collapsed="false">
      <c r="A53" s="1"/>
      <c r="B53" s="1"/>
      <c r="C53" s="89"/>
      <c r="D53" s="119"/>
      <c r="E53" s="119"/>
    </row>
    <row r="54" customFormat="false" ht="20.1" hidden="true" customHeight="true" outlineLevel="0" collapsed="false">
      <c r="A54" s="1"/>
      <c r="B54" s="1"/>
      <c r="C54" s="89"/>
      <c r="D54" s="119"/>
      <c r="E54" s="119"/>
    </row>
    <row r="55" customFormat="false" ht="20.1" hidden="true" customHeight="true" outlineLevel="0" collapsed="false">
      <c r="A55" s="1"/>
      <c r="B55" s="1"/>
      <c r="C55" s="89"/>
      <c r="D55" s="119"/>
      <c r="E55" s="119"/>
    </row>
    <row r="56" customFormat="false" ht="20.1" hidden="true" customHeight="true" outlineLevel="0" collapsed="false">
      <c r="A56" s="1"/>
      <c r="B56" s="1"/>
      <c r="C56" s="89"/>
      <c r="D56" s="119"/>
      <c r="E56" s="119"/>
    </row>
    <row r="57" customFormat="false" ht="20.1" hidden="true" customHeight="true" outlineLevel="0" collapsed="false">
      <c r="A57" s="1"/>
      <c r="B57" s="1"/>
      <c r="C57" s="89"/>
      <c r="D57" s="119"/>
      <c r="E57" s="119"/>
    </row>
    <row r="58" customFormat="false" ht="15" hidden="true" customHeight="false" outlineLevel="0" collapsed="false">
      <c r="A58" s="1"/>
      <c r="B58" s="1"/>
      <c r="C58" s="89"/>
      <c r="D58" s="119"/>
      <c r="E58" s="119"/>
    </row>
    <row r="59" customFormat="false" ht="15" hidden="true" customHeight="false" outlineLevel="0" collapsed="false">
      <c r="A59" s="1"/>
      <c r="B59" s="1"/>
      <c r="C59" s="89"/>
      <c r="D59" s="119"/>
      <c r="E59" s="119"/>
    </row>
    <row r="60" s="68" customFormat="true" ht="12" hidden="false" customHeight="false" outlineLevel="0" collapsed="false">
      <c r="A60" s="167" t="n">
        <v>544</v>
      </c>
      <c r="B60" s="2" t="s">
        <v>202</v>
      </c>
      <c r="C60" s="143" t="n">
        <v>90000</v>
      </c>
      <c r="D60" s="143" t="n">
        <v>85000</v>
      </c>
      <c r="E60" s="143" t="n">
        <v>92000</v>
      </c>
    </row>
    <row r="61" customFormat="false" ht="27.75" hidden="false" customHeight="true" outlineLevel="0" collapsed="false">
      <c r="A61" s="158" t="s">
        <v>203</v>
      </c>
      <c r="B61" s="158"/>
      <c r="C61" s="159" t="n">
        <v>90000</v>
      </c>
      <c r="D61" s="159" t="n">
        <v>85000</v>
      </c>
      <c r="E61" s="159" t="n">
        <v>92000</v>
      </c>
    </row>
  </sheetData>
  <mergeCells count="2">
    <mergeCell ref="A3:E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5" min="3" style="0" width="18.7"/>
  </cols>
  <sheetData>
    <row r="1" customFormat="false" ht="20.25" hidden="false" customHeight="true" outlineLevel="0" collapsed="false">
      <c r="A1" s="171" t="s">
        <v>204</v>
      </c>
      <c r="B1" s="171"/>
      <c r="C1" s="171"/>
      <c r="D1" s="171"/>
      <c r="E1" s="171"/>
    </row>
    <row r="2" customFormat="false" ht="63.75" hidden="false" customHeight="true" outlineLevel="0" collapsed="false">
      <c r="A2" s="12" t="s">
        <v>33</v>
      </c>
      <c r="B2" s="12"/>
      <c r="C2" s="13" t="s">
        <v>191</v>
      </c>
      <c r="D2" s="13" t="s">
        <v>12</v>
      </c>
      <c r="E2" s="13" t="s">
        <v>13</v>
      </c>
    </row>
    <row r="3" s="49" customFormat="true" ht="409.6" hidden="true" customHeight="true" outlineLevel="0" collapsed="false">
      <c r="A3" s="189" t="s">
        <v>200</v>
      </c>
      <c r="B3" s="163" t="s">
        <v>201</v>
      </c>
      <c r="C3" s="117" t="n">
        <f aca="false">SUBTOTAL(9,C4:C19)</f>
        <v>700000</v>
      </c>
      <c r="D3" s="117" t="n">
        <f aca="false">SUBTOTAL(9,D4:D19)</f>
        <v>0</v>
      </c>
      <c r="E3" s="117" t="n">
        <f aca="false">SUBTOTAL(9,E4:E19)</f>
        <v>0</v>
      </c>
    </row>
    <row r="4" s="49" customFormat="true" ht="20.25" hidden="true" customHeight="true" outlineLevel="0" collapsed="false">
      <c r="A4" s="50"/>
      <c r="B4" s="50"/>
      <c r="C4" s="51"/>
      <c r="D4" s="51"/>
      <c r="E4" s="51"/>
    </row>
    <row r="5" s="55" customFormat="true" ht="409.6" hidden="true" customHeight="true" outlineLevel="0" collapsed="false">
      <c r="A5" s="189" t="s">
        <v>200</v>
      </c>
      <c r="B5" s="163" t="s">
        <v>201</v>
      </c>
      <c r="C5" s="117" t="n">
        <f aca="false">SUBTOTAL(9,C6:C18)</f>
        <v>700000</v>
      </c>
      <c r="D5" s="117" t="n">
        <f aca="false">SUBTOTAL(9,D6:D18)</f>
        <v>0</v>
      </c>
      <c r="E5" s="117" t="n">
        <f aca="false">SUBTOTAL(9,E6:E18)</f>
        <v>0</v>
      </c>
    </row>
    <row r="6" customFormat="false" ht="20.25" hidden="true" customHeight="true" outlineLevel="0" collapsed="false">
      <c r="A6" s="5"/>
      <c r="B6" s="5"/>
      <c r="C6" s="85"/>
      <c r="D6" s="85"/>
      <c r="E6" s="85"/>
    </row>
    <row r="7" customFormat="false" ht="409.6" hidden="true" customHeight="true" outlineLevel="0" collapsed="false">
      <c r="A7" s="177" t="s">
        <v>200</v>
      </c>
      <c r="B7" s="178" t="s">
        <v>201</v>
      </c>
      <c r="C7" s="179" t="n">
        <f aca="false">SUBTOTAL(9,C8:C17)</f>
        <v>700000</v>
      </c>
      <c r="D7" s="179" t="n">
        <f aca="false">SUBTOTAL(9,D8:D17)</f>
        <v>0</v>
      </c>
      <c r="E7" s="179" t="n">
        <f aca="false">SUBTOTAL(9,E8:E17)</f>
        <v>0</v>
      </c>
    </row>
    <row r="8" customFormat="false" ht="20.25" hidden="true" customHeight="true" outlineLevel="0" collapsed="false">
      <c r="A8" s="5"/>
      <c r="B8" s="5"/>
      <c r="C8" s="85"/>
      <c r="D8" s="85"/>
      <c r="E8" s="85"/>
    </row>
    <row r="9" s="64" customFormat="true" ht="409.6" hidden="true" customHeight="true" outlineLevel="0" collapsed="false">
      <c r="A9" s="61" t="s">
        <v>200</v>
      </c>
      <c r="B9" s="62" t="s">
        <v>201</v>
      </c>
      <c r="C9" s="75" t="n">
        <f aca="false">SUBTOTAL(9,C10:C16)</f>
        <v>700000</v>
      </c>
      <c r="D9" s="75" t="n">
        <f aca="false">SUBTOTAL(9,D10:D16)</f>
        <v>0</v>
      </c>
      <c r="E9" s="75" t="n">
        <f aca="false">SUBTOTAL(9,E10:E16)</f>
        <v>0</v>
      </c>
    </row>
    <row r="10" customFormat="false" ht="20.25" hidden="true" customHeight="true" outlineLevel="0" collapsed="false">
      <c r="A10" s="5"/>
      <c r="B10" s="5"/>
      <c r="C10" s="85"/>
      <c r="D10" s="85"/>
      <c r="E10" s="85"/>
    </row>
    <row r="11" s="68" customFormat="true" ht="409.6" hidden="true" customHeight="true" outlineLevel="0" collapsed="false">
      <c r="A11" s="180" t="s">
        <v>200</v>
      </c>
      <c r="B11" s="181" t="s">
        <v>201</v>
      </c>
      <c r="C11" s="182" t="n">
        <f aca="false">SUBTOTAL(9,C12:C15)</f>
        <v>700000</v>
      </c>
      <c r="D11" s="182" t="n">
        <f aca="false">SUBTOTAL(9,D12:D15)</f>
        <v>0</v>
      </c>
      <c r="E11" s="182" t="n">
        <f aca="false">SUBTOTAL(9,E12:E15)</f>
        <v>0</v>
      </c>
    </row>
    <row r="12" customFormat="false" ht="20.25" hidden="true" customHeight="true" outlineLevel="0" collapsed="false">
      <c r="A12" s="5"/>
      <c r="B12" s="5"/>
      <c r="C12" s="85"/>
      <c r="D12" s="85"/>
      <c r="E12" s="85"/>
    </row>
    <row r="13" s="64" customFormat="true" ht="15" hidden="false" customHeight="true" outlineLevel="0" collapsed="false">
      <c r="A13" s="19" t="n">
        <v>84</v>
      </c>
      <c r="B13" s="19" t="s">
        <v>23</v>
      </c>
      <c r="C13" s="20" t="n">
        <v>350000</v>
      </c>
      <c r="D13" s="20" t="n">
        <v>0</v>
      </c>
      <c r="E13" s="20" t="n">
        <v>0</v>
      </c>
    </row>
    <row r="14" s="68" customFormat="true" ht="15" hidden="false" customHeight="true" outlineLevel="0" collapsed="false">
      <c r="A14" s="167" t="s">
        <v>200</v>
      </c>
      <c r="B14" s="167" t="s">
        <v>205</v>
      </c>
      <c r="C14" s="143" t="n">
        <v>350000</v>
      </c>
      <c r="D14" s="143" t="n">
        <v>0</v>
      </c>
      <c r="E14" s="145" t="n">
        <v>0</v>
      </c>
    </row>
    <row r="15" customFormat="false" ht="20.25" hidden="true" customHeight="true" outlineLevel="0" collapsed="false">
      <c r="A15" s="50"/>
      <c r="B15" s="84"/>
      <c r="C15" s="85"/>
      <c r="D15" s="85"/>
      <c r="E15" s="85"/>
    </row>
    <row r="16" customFormat="false" ht="20.25" hidden="true" customHeight="true" outlineLevel="0" collapsed="false">
      <c r="A16" s="50"/>
      <c r="B16" s="84"/>
      <c r="C16" s="85"/>
      <c r="D16" s="85"/>
      <c r="E16" s="85"/>
    </row>
    <row r="17" customFormat="false" ht="20.25" hidden="true" customHeight="true" outlineLevel="0" collapsed="false">
      <c r="A17" s="50"/>
      <c r="B17" s="84"/>
      <c r="C17" s="85"/>
      <c r="D17" s="85"/>
      <c r="E17" s="85"/>
    </row>
    <row r="18" customFormat="false" ht="20.25" hidden="true" customHeight="true" outlineLevel="0" collapsed="false">
      <c r="A18" s="50"/>
      <c r="B18" s="84"/>
      <c r="C18" s="85"/>
      <c r="D18" s="85"/>
      <c r="E18" s="85"/>
    </row>
    <row r="19" customFormat="false" ht="20.25" hidden="true" customHeight="true" outlineLevel="0" collapsed="false">
      <c r="A19" s="5"/>
      <c r="B19" s="5"/>
      <c r="C19" s="85"/>
      <c r="D19" s="85"/>
      <c r="E19" s="85"/>
    </row>
    <row r="20" customFormat="false" ht="20.25" hidden="true" customHeight="true" outlineLevel="0" collapsed="false">
      <c r="A20" s="5"/>
      <c r="B20" s="5"/>
      <c r="C20" s="85"/>
      <c r="D20" s="85"/>
      <c r="E20" s="85"/>
    </row>
    <row r="21" customFormat="false" ht="20.25" hidden="false" customHeight="true" outlineLevel="0" collapsed="false">
      <c r="A21" s="183" t="s">
        <v>199</v>
      </c>
      <c r="B21" s="184"/>
      <c r="C21" s="173" t="n">
        <f aca="false">SUBTOTAL(9,C14:C20)</f>
        <v>350000</v>
      </c>
      <c r="D21" s="173" t="n">
        <f aca="false">SUBTOTAL(9,D14:D20)</f>
        <v>0</v>
      </c>
      <c r="E21" s="173" t="n">
        <f aca="false">SUBTOTAL(9,E14:E20)</f>
        <v>0</v>
      </c>
    </row>
    <row r="22" customFormat="false" ht="15" hidden="false" customHeight="false" outlineLevel="0" collapsed="false">
      <c r="B22" s="1"/>
      <c r="C22" s="89"/>
      <c r="D22" s="89"/>
      <c r="E22" s="89"/>
    </row>
    <row r="23" customFormat="false" ht="63.75" hidden="false" customHeight="true" outlineLevel="0" collapsed="false">
      <c r="A23" s="185" t="str">
        <f aca="false">A2</f>
        <v>Brojčana oznaka i naziv</v>
      </c>
      <c r="B23" s="186"/>
      <c r="C23" s="13" t="str">
        <f aca="false">C2</f>
        <v>Plan 2025.</v>
      </c>
      <c r="D23" s="13" t="str">
        <f aca="false">D2</f>
        <v>Projekcija za 2026.</v>
      </c>
      <c r="E23" s="13" t="str">
        <f aca="false">E2</f>
        <v>Projekcija za 2027.</v>
      </c>
    </row>
    <row r="24" s="49" customFormat="true" ht="409.6" hidden="true" customHeight="true" outlineLevel="0" collapsed="false">
      <c r="A24" s="121" t="s">
        <v>200</v>
      </c>
      <c r="B24" s="121" t="s">
        <v>201</v>
      </c>
      <c r="C24" s="117" t="n">
        <f aca="false">SUBTOTAL(9,C25:C48)</f>
        <v>90000</v>
      </c>
      <c r="D24" s="117" t="n">
        <f aca="false">SUBTOTAL(9,D25:D48)</f>
        <v>85000</v>
      </c>
      <c r="E24" s="117" t="n">
        <f aca="false">SUBTOTAL(9,E25:E48)</f>
        <v>92000</v>
      </c>
    </row>
    <row r="25" customFormat="false" ht="30" hidden="true" customHeight="true" outlineLevel="0" collapsed="false">
      <c r="A25" s="118"/>
      <c r="B25" s="118"/>
      <c r="C25" s="85"/>
      <c r="D25" s="119"/>
      <c r="E25" s="119"/>
    </row>
    <row r="26" s="49" customFormat="true" ht="409.6" hidden="true" customHeight="true" outlineLevel="0" collapsed="false">
      <c r="A26" s="121" t="s">
        <v>200</v>
      </c>
      <c r="B26" s="121" t="s">
        <v>201</v>
      </c>
      <c r="C26" s="117" t="n">
        <f aca="false">SUBTOTAL(9,C27:C47)</f>
        <v>90000</v>
      </c>
      <c r="D26" s="117" t="n">
        <f aca="false">SUBTOTAL(9,D27:D47)</f>
        <v>85000</v>
      </c>
      <c r="E26" s="117" t="n">
        <f aca="false">SUBTOTAL(9,E27:E47)</f>
        <v>92000</v>
      </c>
    </row>
    <row r="27" customFormat="false" ht="30" hidden="true" customHeight="true" outlineLevel="0" collapsed="false">
      <c r="A27" s="1"/>
      <c r="B27" s="123"/>
      <c r="C27" s="124"/>
      <c r="D27" s="119"/>
      <c r="E27" s="119"/>
    </row>
    <row r="28" s="49" customFormat="true" ht="409.6" hidden="true" customHeight="true" outlineLevel="0" collapsed="false">
      <c r="A28" s="125" t="s">
        <v>200</v>
      </c>
      <c r="B28" s="125" t="s">
        <v>201</v>
      </c>
      <c r="C28" s="126" t="n">
        <f aca="false">SUBTOTAL(9,C29:C46)</f>
        <v>90000</v>
      </c>
      <c r="D28" s="126" t="n">
        <f aca="false">SUBTOTAL(9,D29:D46)</f>
        <v>85000</v>
      </c>
      <c r="E28" s="126" t="n">
        <f aca="false">SUBTOTAL(9,E29:E46)</f>
        <v>92000</v>
      </c>
    </row>
    <row r="29" customFormat="false" ht="30" hidden="true" customHeight="true" outlineLevel="0" collapsed="false">
      <c r="A29" s="1"/>
      <c r="B29" s="1"/>
      <c r="C29" s="51"/>
      <c r="D29" s="119"/>
      <c r="E29" s="119"/>
    </row>
    <row r="30" customFormat="false" ht="409.6" hidden="true" customHeight="true" outlineLevel="0" collapsed="false">
      <c r="A30" s="128" t="s">
        <v>200</v>
      </c>
      <c r="B30" s="128" t="s">
        <v>201</v>
      </c>
      <c r="C30" s="129" t="n">
        <f aca="false">SUBTOTAL(9,C31:C45)</f>
        <v>90000</v>
      </c>
      <c r="D30" s="129" t="n">
        <f aca="false">SUBTOTAL(9,D31:D45)</f>
        <v>85000</v>
      </c>
      <c r="E30" s="129" t="n">
        <f aca="false">SUBTOTAL(9,E31:E45)</f>
        <v>92000</v>
      </c>
    </row>
    <row r="31" customFormat="false" ht="30" hidden="true" customHeight="true" outlineLevel="0" collapsed="false">
      <c r="A31" s="1"/>
      <c r="B31" s="1"/>
      <c r="C31" s="131"/>
      <c r="D31" s="119"/>
      <c r="E31" s="119"/>
    </row>
    <row r="32" customFormat="false" ht="409.6" hidden="true" customHeight="true" outlineLevel="0" collapsed="false">
      <c r="A32" s="132" t="s">
        <v>200</v>
      </c>
      <c r="B32" s="132" t="s">
        <v>201</v>
      </c>
      <c r="C32" s="133" t="n">
        <f aca="false">SUBTOTAL(9,C33:C44)</f>
        <v>90000</v>
      </c>
      <c r="D32" s="133" t="n">
        <f aca="false">SUBTOTAL(9,D33:D44)</f>
        <v>85000</v>
      </c>
      <c r="E32" s="133" t="n">
        <f aca="false">SUBTOTAL(9,E33:E44)</f>
        <v>92000</v>
      </c>
    </row>
    <row r="33" customFormat="false" ht="30" hidden="true" customHeight="true" outlineLevel="0" collapsed="false">
      <c r="A33" s="1"/>
      <c r="B33" s="1"/>
      <c r="C33" s="73"/>
      <c r="D33" s="119"/>
      <c r="E33" s="119"/>
    </row>
    <row r="34" customFormat="false" ht="409.6" hidden="true" customHeight="true" outlineLevel="0" collapsed="false">
      <c r="A34" s="99" t="s">
        <v>200</v>
      </c>
      <c r="B34" s="99" t="s">
        <v>201</v>
      </c>
      <c r="C34" s="100" t="n">
        <f aca="false">SUBTOTAL(9,C35:C43)</f>
        <v>90000</v>
      </c>
      <c r="D34" s="100" t="n">
        <f aca="false">SUBTOTAL(9,D35:D43)</f>
        <v>85000</v>
      </c>
      <c r="E34" s="100" t="n">
        <f aca="false">SUBTOTAL(9,E35:E43)</f>
        <v>92000</v>
      </c>
    </row>
    <row r="35" customFormat="false" ht="30" hidden="true" customHeight="true" outlineLevel="0" collapsed="false">
      <c r="A35" s="1"/>
      <c r="B35" s="1"/>
      <c r="C35" s="136"/>
      <c r="D35" s="119"/>
      <c r="E35" s="119"/>
    </row>
    <row r="36" customFormat="false" ht="409.6" hidden="true" customHeight="true" outlineLevel="0" collapsed="false">
      <c r="A36" s="137" t="s">
        <v>200</v>
      </c>
      <c r="B36" s="137" t="s">
        <v>201</v>
      </c>
      <c r="C36" s="138" t="n">
        <f aca="false">SUBTOTAL(9,C37:C42)</f>
        <v>90000</v>
      </c>
      <c r="D36" s="138" t="n">
        <f aca="false">SUBTOTAL(9,D37:D42)</f>
        <v>85000</v>
      </c>
      <c r="E36" s="138" t="n">
        <f aca="false">SUBTOTAL(9,E37:E42)</f>
        <v>92000</v>
      </c>
    </row>
    <row r="37" customFormat="false" ht="22.5" hidden="true" customHeight="true" outlineLevel="0" collapsed="false">
      <c r="A37" s="1"/>
      <c r="B37" s="1"/>
      <c r="C37" s="136"/>
      <c r="D37" s="136"/>
      <c r="E37" s="136"/>
    </row>
    <row r="38" customFormat="false" ht="409.6" hidden="true" customHeight="true" outlineLevel="0" collapsed="false">
      <c r="A38" s="141" t="s">
        <v>200</v>
      </c>
      <c r="B38" s="141" t="s">
        <v>201</v>
      </c>
      <c r="C38" s="136" t="n">
        <f aca="false">SUBTOTAL(9,C39:C41)</f>
        <v>90000</v>
      </c>
      <c r="D38" s="136" t="n">
        <f aca="false">SUBTOTAL(9,D39:D41)</f>
        <v>85000</v>
      </c>
      <c r="E38" s="136" t="n">
        <f aca="false">SUBTOTAL(9,E39:E41)</f>
        <v>92000</v>
      </c>
    </row>
    <row r="39" customFormat="false" ht="30" hidden="true" customHeight="true" outlineLevel="0" collapsed="false">
      <c r="A39" s="1"/>
      <c r="B39" s="1"/>
      <c r="C39" s="142"/>
      <c r="D39" s="119"/>
      <c r="E39" s="119"/>
    </row>
    <row r="40" s="188" customFormat="true" ht="15.75" hidden="false" customHeight="true" outlineLevel="0" collapsed="false">
      <c r="A40" s="19" t="n">
        <v>54</v>
      </c>
      <c r="B40" s="187" t="s">
        <v>24</v>
      </c>
      <c r="C40" s="20" t="n">
        <v>90000</v>
      </c>
      <c r="D40" s="20" t="n">
        <v>85000</v>
      </c>
      <c r="E40" s="20" t="n">
        <v>92000</v>
      </c>
    </row>
    <row r="41" customFormat="false" ht="15" hidden="true" customHeight="false" outlineLevel="0" collapsed="false">
      <c r="A41" s="1"/>
      <c r="B41" s="1"/>
      <c r="C41" s="143"/>
      <c r="D41" s="143"/>
      <c r="E41" s="143"/>
    </row>
    <row r="42" customFormat="false" ht="15" hidden="true" customHeight="false" outlineLevel="0" collapsed="false">
      <c r="A42" s="1"/>
      <c r="B42" s="1"/>
      <c r="C42" s="89"/>
      <c r="D42" s="119"/>
      <c r="E42" s="119"/>
    </row>
    <row r="43" customFormat="false" ht="20.1" hidden="true" customHeight="true" outlineLevel="0" collapsed="false">
      <c r="A43" s="1"/>
      <c r="B43" s="1"/>
      <c r="C43" s="89"/>
      <c r="D43" s="119"/>
      <c r="E43" s="119"/>
    </row>
    <row r="44" customFormat="false" ht="20.1" hidden="true" customHeight="true" outlineLevel="0" collapsed="false">
      <c r="A44" s="1"/>
      <c r="B44" s="1"/>
      <c r="C44" s="89"/>
      <c r="D44" s="119"/>
      <c r="E44" s="119"/>
    </row>
    <row r="45" customFormat="false" ht="20.1" hidden="true" customHeight="true" outlineLevel="0" collapsed="false">
      <c r="A45" s="1"/>
      <c r="B45" s="1"/>
      <c r="C45" s="89"/>
      <c r="D45" s="119"/>
      <c r="E45" s="119"/>
    </row>
    <row r="46" customFormat="false" ht="20.1" hidden="true" customHeight="true" outlineLevel="0" collapsed="false">
      <c r="A46" s="1"/>
      <c r="B46" s="1"/>
      <c r="C46" s="89"/>
      <c r="D46" s="119"/>
      <c r="E46" s="119"/>
    </row>
    <row r="47" customFormat="false" ht="20.1" hidden="true" customHeight="true" outlineLevel="0" collapsed="false">
      <c r="A47" s="1"/>
      <c r="B47" s="1"/>
      <c r="C47" s="89"/>
      <c r="D47" s="119"/>
      <c r="E47" s="119"/>
    </row>
    <row r="48" customFormat="false" ht="15" hidden="true" customHeight="false" outlineLevel="0" collapsed="false">
      <c r="A48" s="1"/>
      <c r="B48" s="1"/>
      <c r="C48" s="89"/>
      <c r="D48" s="119"/>
      <c r="E48" s="119"/>
    </row>
    <row r="49" customFormat="false" ht="15" hidden="true" customHeight="false" outlineLevel="0" collapsed="false">
      <c r="A49" s="1"/>
      <c r="B49" s="1"/>
      <c r="C49" s="89"/>
      <c r="D49" s="119"/>
      <c r="E49" s="119"/>
    </row>
    <row r="50" s="68" customFormat="true" ht="12" hidden="false" customHeight="false" outlineLevel="0" collapsed="false">
      <c r="A50" s="167" t="n">
        <v>11</v>
      </c>
      <c r="B50" s="2" t="s">
        <v>116</v>
      </c>
      <c r="C50" s="143" t="n">
        <v>90000</v>
      </c>
      <c r="D50" s="143" t="n">
        <v>85000</v>
      </c>
      <c r="E50" s="143" t="n">
        <v>92000</v>
      </c>
    </row>
    <row r="51" customFormat="false" ht="27.75" hidden="false" customHeight="true" outlineLevel="0" collapsed="false">
      <c r="A51" s="158" t="s">
        <v>203</v>
      </c>
      <c r="B51" s="158"/>
      <c r="C51" s="159" t="n">
        <v>90000</v>
      </c>
      <c r="D51" s="159" t="n">
        <v>85000</v>
      </c>
      <c r="E51" s="159" t="n">
        <v>92000</v>
      </c>
    </row>
    <row r="52" customFormat="false" ht="15" hidden="false" customHeight="false" outlineLevel="0" collapsed="false">
      <c r="A52" s="1"/>
      <c r="B52" s="1"/>
      <c r="C52" s="1"/>
      <c r="D52" s="1"/>
      <c r="E52" s="1"/>
    </row>
  </sheetData>
  <mergeCells count="2">
    <mergeCell ref="A1:E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5"/>
  <sheetViews>
    <sheetView showFormulas="false" showGridLines="true" showRowColHeaders="true" showZeros="true" rightToLeft="false" tabSelected="true" showOutlineSymbols="true" defaultGridColor="true" view="normal" topLeftCell="A1535" colorId="64" zoomScale="85" zoomScaleNormal="85" zoomScalePageLayoutView="100" workbookViewId="0">
      <selection pane="topLeft" activeCell="C1573" activeCellId="0" sqref="C157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6.41"/>
    <col collapsed="false" customWidth="true" hidden="false" outlineLevel="0" max="5" min="3" style="190" width="25.13"/>
    <col collapsed="false" customWidth="true" hidden="false" outlineLevel="0" max="7" min="7" style="0" width="11.99"/>
  </cols>
  <sheetData>
    <row r="1" customFormat="false" ht="12" hidden="false" customHeight="true" outlineLevel="0" collapsed="false">
      <c r="B1" s="191" t="s">
        <v>206</v>
      </c>
    </row>
    <row r="2" customFormat="false" ht="18" hidden="false" customHeight="false" outlineLevel="0" collapsed="false">
      <c r="A2" s="123"/>
      <c r="B2" s="3"/>
    </row>
    <row r="3" customFormat="false" ht="20.25" hidden="false" customHeight="true" outlineLevel="0" collapsed="false">
      <c r="A3" s="4"/>
      <c r="B3" s="5"/>
      <c r="C3" s="5"/>
      <c r="D3" s="5"/>
      <c r="E3" s="5"/>
    </row>
    <row r="4" customFormat="false" ht="20.25" hidden="false" customHeight="true" outlineLevel="0" collapsed="false">
      <c r="A4" s="192"/>
      <c r="B4" s="192"/>
      <c r="C4" s="5"/>
      <c r="D4" s="5"/>
      <c r="E4" s="5"/>
    </row>
    <row r="5" customFormat="false" ht="20.25" hidden="false" customHeight="true" outlineLevel="0" collapsed="false">
      <c r="A5" s="43" t="s">
        <v>207</v>
      </c>
      <c r="B5" s="43"/>
      <c r="C5" s="5"/>
      <c r="D5" s="5"/>
      <c r="E5" s="5"/>
    </row>
    <row r="6" customFormat="false" ht="409.6" hidden="true" customHeight="true" outlineLevel="0" collapsed="false">
      <c r="A6" s="193" t="s">
        <v>33</v>
      </c>
      <c r="B6" s="193"/>
      <c r="C6" s="112" t="s">
        <v>34</v>
      </c>
      <c r="D6" s="112" t="s">
        <v>34</v>
      </c>
      <c r="E6" s="112" t="s">
        <v>34</v>
      </c>
    </row>
    <row r="7" s="49" customFormat="true" ht="409.6" hidden="true" customHeight="true" outlineLevel="0" collapsed="false">
      <c r="A7" s="163" t="s">
        <v>208</v>
      </c>
      <c r="B7" s="163" t="s">
        <v>209</v>
      </c>
      <c r="C7" s="117" t="n">
        <f aca="false">SUBTOTAL(9,C8:C13)</f>
        <v>71300</v>
      </c>
      <c r="D7" s="117" t="n">
        <f aca="false">SUBTOTAL(9,D8:D13)</f>
        <v>71300</v>
      </c>
      <c r="E7" s="117" t="n">
        <f aca="false">SUBTOTAL(9,E8:E13)</f>
        <v>71300</v>
      </c>
    </row>
    <row r="8" s="49" customFormat="true" ht="20.25" hidden="true" customHeight="true" outlineLevel="0" collapsed="false">
      <c r="A8" s="84"/>
      <c r="B8" s="50"/>
      <c r="C8" s="51"/>
      <c r="D8" s="51"/>
      <c r="E8" s="51"/>
    </row>
    <row r="9" s="55" customFormat="true" ht="409.6" hidden="true" customHeight="true" outlineLevel="0" collapsed="false">
      <c r="A9" s="163" t="s">
        <v>210</v>
      </c>
      <c r="B9" s="163" t="s">
        <v>211</v>
      </c>
      <c r="C9" s="117" t="n">
        <f aca="false">SUBTOTAL(9,C10:C12)</f>
        <v>71300</v>
      </c>
      <c r="D9" s="117" t="n">
        <f aca="false">SUBTOTAL(9,D10:D12)</f>
        <v>71300</v>
      </c>
      <c r="E9" s="117" t="n">
        <f aca="false">SUBTOTAL(9,E10:E12)</f>
        <v>71300</v>
      </c>
    </row>
    <row r="10" customFormat="false" ht="20.25" hidden="true" customHeight="true" outlineLevel="0" collapsed="false">
      <c r="A10" s="7"/>
      <c r="B10" s="5"/>
      <c r="C10" s="85"/>
      <c r="D10" s="85"/>
      <c r="E10" s="85"/>
    </row>
    <row r="11" s="68" customFormat="true" ht="409.6" hidden="true" customHeight="true" outlineLevel="0" collapsed="false">
      <c r="A11" s="167" t="s">
        <v>115</v>
      </c>
      <c r="B11" s="167" t="s">
        <v>116</v>
      </c>
      <c r="C11" s="143" t="n">
        <v>71300</v>
      </c>
      <c r="D11" s="143" t="n">
        <v>71300</v>
      </c>
      <c r="E11" s="143" t="n">
        <v>71300</v>
      </c>
    </row>
    <row r="12" customFormat="false" ht="20.25" hidden="true" customHeight="true" outlineLevel="0" collapsed="false">
      <c r="A12" s="50"/>
      <c r="B12" s="84"/>
      <c r="C12" s="85"/>
      <c r="D12" s="85"/>
      <c r="E12" s="85"/>
    </row>
    <row r="13" customFormat="false" ht="20.25" hidden="true" customHeight="true" outlineLevel="0" collapsed="false">
      <c r="A13" s="5"/>
      <c r="B13" s="5"/>
      <c r="C13" s="85"/>
      <c r="D13" s="85"/>
      <c r="E13" s="85"/>
    </row>
    <row r="14" s="49" customFormat="true" ht="409.6" hidden="true" customHeight="true" outlineLevel="0" collapsed="false">
      <c r="A14" s="163" t="s">
        <v>212</v>
      </c>
      <c r="B14" s="163" t="s">
        <v>213</v>
      </c>
      <c r="C14" s="117" t="n">
        <f aca="false">SUBTOTAL(9,C15:C24)</f>
        <v>321125</v>
      </c>
      <c r="D14" s="117" t="n">
        <f aca="false">SUBTOTAL(9,D15:D24)</f>
        <v>321125</v>
      </c>
      <c r="E14" s="117" t="n">
        <f aca="false">SUBTOTAL(9,E15:E24)</f>
        <v>321125</v>
      </c>
    </row>
    <row r="15" s="49" customFormat="true" ht="20.25" hidden="true" customHeight="true" outlineLevel="0" collapsed="false">
      <c r="A15" s="84"/>
      <c r="B15" s="50"/>
      <c r="C15" s="51"/>
      <c r="D15" s="51"/>
      <c r="E15" s="51"/>
    </row>
    <row r="16" s="55" customFormat="true" ht="409.6" hidden="true" customHeight="true" outlineLevel="0" collapsed="false">
      <c r="A16" s="163" t="s">
        <v>214</v>
      </c>
      <c r="B16" s="163" t="s">
        <v>213</v>
      </c>
      <c r="C16" s="117" t="n">
        <f aca="false">SUBTOTAL(9,C17:C23)</f>
        <v>321125</v>
      </c>
      <c r="D16" s="117" t="n">
        <f aca="false">SUBTOTAL(9,D17:D23)</f>
        <v>321125</v>
      </c>
      <c r="E16" s="117" t="n">
        <f aca="false">SUBTOTAL(9,E17:E23)</f>
        <v>321125</v>
      </c>
    </row>
    <row r="17" customFormat="false" ht="20.25" hidden="true" customHeight="true" outlineLevel="0" collapsed="false">
      <c r="A17" s="7"/>
      <c r="B17" s="5"/>
      <c r="C17" s="85"/>
      <c r="D17" s="85"/>
      <c r="E17" s="85"/>
    </row>
    <row r="18" s="68" customFormat="true" ht="409.6" hidden="true" customHeight="true" outlineLevel="0" collapsed="false">
      <c r="A18" s="167" t="s">
        <v>115</v>
      </c>
      <c r="B18" s="167" t="s">
        <v>116</v>
      </c>
      <c r="C18" s="143" t="n">
        <v>296600</v>
      </c>
      <c r="D18" s="143" t="n">
        <v>296600</v>
      </c>
      <c r="E18" s="143" t="n">
        <v>296600</v>
      </c>
    </row>
    <row r="19" s="68" customFormat="true" ht="409.6" hidden="true" customHeight="true" outlineLevel="0" collapsed="false">
      <c r="A19" s="167" t="s">
        <v>71</v>
      </c>
      <c r="B19" s="167" t="s">
        <v>126</v>
      </c>
      <c r="C19" s="143" t="n">
        <v>1330</v>
      </c>
      <c r="D19" s="143" t="n">
        <v>1330</v>
      </c>
      <c r="E19" s="143" t="n">
        <v>1330</v>
      </c>
    </row>
    <row r="20" s="68" customFormat="true" ht="409.6" hidden="true" customHeight="true" outlineLevel="0" collapsed="false">
      <c r="A20" s="167" t="s">
        <v>117</v>
      </c>
      <c r="B20" s="167" t="s">
        <v>42</v>
      </c>
      <c r="C20" s="143" t="n">
        <v>1750</v>
      </c>
      <c r="D20" s="143" t="n">
        <v>1750</v>
      </c>
      <c r="E20" s="143" t="n">
        <v>1750</v>
      </c>
    </row>
    <row r="21" s="68" customFormat="true" ht="409.6" hidden="true" customHeight="true" outlineLevel="0" collapsed="false">
      <c r="A21" s="167" t="s">
        <v>118</v>
      </c>
      <c r="B21" s="167" t="s">
        <v>119</v>
      </c>
      <c r="C21" s="143" t="n">
        <v>9115</v>
      </c>
      <c r="D21" s="143" t="n">
        <v>9115</v>
      </c>
      <c r="E21" s="143" t="n">
        <v>9115</v>
      </c>
    </row>
    <row r="22" s="68" customFormat="true" ht="409.6" hidden="true" customHeight="true" outlineLevel="0" collapsed="false">
      <c r="A22" s="167" t="s">
        <v>52</v>
      </c>
      <c r="B22" s="167" t="s">
        <v>125</v>
      </c>
      <c r="C22" s="143" t="n">
        <v>12330</v>
      </c>
      <c r="D22" s="143" t="n">
        <v>12330</v>
      </c>
      <c r="E22" s="143" t="n">
        <v>12330</v>
      </c>
    </row>
    <row r="23" customFormat="false" ht="20.25" hidden="true" customHeight="true" outlineLevel="0" collapsed="false">
      <c r="A23" s="50"/>
      <c r="B23" s="84"/>
      <c r="C23" s="85"/>
      <c r="D23" s="85"/>
      <c r="E23" s="85"/>
    </row>
    <row r="24" customFormat="false" ht="20.25" hidden="true" customHeight="true" outlineLevel="0" collapsed="false">
      <c r="A24" s="5"/>
      <c r="B24" s="5"/>
      <c r="C24" s="85"/>
      <c r="D24" s="85"/>
      <c r="E24" s="85"/>
    </row>
    <row r="25" s="49" customFormat="true" ht="409.6" hidden="true" customHeight="true" outlineLevel="0" collapsed="false">
      <c r="A25" s="163" t="s">
        <v>215</v>
      </c>
      <c r="B25" s="163" t="s">
        <v>216</v>
      </c>
      <c r="C25" s="117" t="n">
        <f aca="false">SUBTOTAL(9,C26:C42)</f>
        <v>285700</v>
      </c>
      <c r="D25" s="117" t="n">
        <f aca="false">SUBTOTAL(9,D26:D42)</f>
        <v>285700</v>
      </c>
      <c r="E25" s="117" t="n">
        <f aca="false">SUBTOTAL(9,E26:E42)</f>
        <v>285700</v>
      </c>
    </row>
    <row r="26" s="49" customFormat="true" ht="20.25" hidden="true" customHeight="true" outlineLevel="0" collapsed="false">
      <c r="A26" s="84"/>
      <c r="B26" s="50"/>
      <c r="C26" s="51"/>
      <c r="D26" s="51"/>
      <c r="E26" s="51"/>
    </row>
    <row r="27" s="55" customFormat="true" ht="409.6" hidden="true" customHeight="true" outlineLevel="0" collapsed="false">
      <c r="A27" s="163" t="s">
        <v>217</v>
      </c>
      <c r="B27" s="163" t="s">
        <v>218</v>
      </c>
      <c r="C27" s="117" t="n">
        <f aca="false">SUBTOTAL(9,C28:C33)</f>
        <v>158100</v>
      </c>
      <c r="D27" s="117" t="n">
        <f aca="false">SUBTOTAL(9,D28:D33)</f>
        <v>158100</v>
      </c>
      <c r="E27" s="117" t="n">
        <f aca="false">SUBTOTAL(9,E28:E33)</f>
        <v>158100</v>
      </c>
    </row>
    <row r="28" customFormat="false" ht="20.25" hidden="true" customHeight="true" outlineLevel="0" collapsed="false">
      <c r="A28" s="7"/>
      <c r="B28" s="5"/>
      <c r="C28" s="85"/>
      <c r="D28" s="85"/>
      <c r="E28" s="85"/>
    </row>
    <row r="29" s="68" customFormat="true" ht="409.6" hidden="true" customHeight="true" outlineLevel="0" collapsed="false">
      <c r="A29" s="167" t="s">
        <v>115</v>
      </c>
      <c r="B29" s="167" t="s">
        <v>116</v>
      </c>
      <c r="C29" s="143" t="n">
        <v>58100</v>
      </c>
      <c r="D29" s="143" t="n">
        <v>58100</v>
      </c>
      <c r="E29" s="143" t="n">
        <v>58100</v>
      </c>
    </row>
    <row r="30" s="68" customFormat="true" ht="409.6" hidden="true" customHeight="true" outlineLevel="0" collapsed="false">
      <c r="A30" s="167" t="s">
        <v>123</v>
      </c>
      <c r="B30" s="167" t="s">
        <v>124</v>
      </c>
      <c r="C30" s="143" t="n">
        <v>50000</v>
      </c>
      <c r="D30" s="143" t="n">
        <v>50000</v>
      </c>
      <c r="E30" s="143" t="n">
        <v>50000</v>
      </c>
    </row>
    <row r="31" s="68" customFormat="true" ht="409.6" hidden="true" customHeight="true" outlineLevel="0" collapsed="false">
      <c r="A31" s="167" t="s">
        <v>117</v>
      </c>
      <c r="B31" s="167" t="s">
        <v>42</v>
      </c>
      <c r="C31" s="143" t="n">
        <v>50000</v>
      </c>
      <c r="D31" s="143" t="n">
        <v>50000</v>
      </c>
      <c r="E31" s="143" t="n">
        <v>50000</v>
      </c>
    </row>
    <row r="32" s="68" customFormat="true" ht="409.6" hidden="true" customHeight="true" outlineLevel="0" collapsed="false">
      <c r="A32" s="167" t="s">
        <v>118</v>
      </c>
      <c r="B32" s="167" t="s">
        <v>119</v>
      </c>
      <c r="C32" s="143" t="n">
        <v>0</v>
      </c>
      <c r="D32" s="143" t="n">
        <v>0</v>
      </c>
      <c r="E32" s="143" t="n">
        <v>0</v>
      </c>
    </row>
    <row r="33" customFormat="false" ht="20.25" hidden="true" customHeight="true" outlineLevel="0" collapsed="false">
      <c r="A33" s="50"/>
      <c r="B33" s="84"/>
      <c r="C33" s="85"/>
      <c r="D33" s="85"/>
      <c r="E33" s="85"/>
    </row>
    <row r="34" s="55" customFormat="true" ht="409.6" hidden="true" customHeight="true" outlineLevel="0" collapsed="false">
      <c r="A34" s="163" t="s">
        <v>219</v>
      </c>
      <c r="B34" s="163" t="s">
        <v>220</v>
      </c>
      <c r="C34" s="117" t="n">
        <f aca="false">SUBTOTAL(9,C35:C41)</f>
        <v>127600</v>
      </c>
      <c r="D34" s="117" t="n">
        <f aca="false">SUBTOTAL(9,D35:D41)</f>
        <v>127600</v>
      </c>
      <c r="E34" s="117" t="n">
        <f aca="false">SUBTOTAL(9,E35:E41)</f>
        <v>127600</v>
      </c>
    </row>
    <row r="35" customFormat="false" ht="20.25" hidden="true" customHeight="true" outlineLevel="0" collapsed="false">
      <c r="A35" s="7"/>
      <c r="B35" s="5"/>
      <c r="C35" s="85"/>
      <c r="D35" s="85"/>
      <c r="E35" s="85"/>
    </row>
    <row r="36" s="68" customFormat="true" ht="409.6" hidden="true" customHeight="true" outlineLevel="0" collapsed="false">
      <c r="A36" s="167" t="s">
        <v>115</v>
      </c>
      <c r="B36" s="167" t="s">
        <v>116</v>
      </c>
      <c r="C36" s="143" t="n">
        <v>0</v>
      </c>
      <c r="D36" s="143" t="n">
        <v>0</v>
      </c>
      <c r="E36" s="143" t="n">
        <v>0</v>
      </c>
    </row>
    <row r="37" s="68" customFormat="true" ht="409.6" hidden="true" customHeight="true" outlineLevel="0" collapsed="false">
      <c r="A37" s="167" t="s">
        <v>221</v>
      </c>
      <c r="B37" s="167" t="s">
        <v>222</v>
      </c>
      <c r="C37" s="143" t="n">
        <v>0</v>
      </c>
      <c r="D37" s="143" t="n">
        <v>0</v>
      </c>
      <c r="E37" s="143" t="n">
        <v>0</v>
      </c>
    </row>
    <row r="38" s="68" customFormat="true" ht="409.6" hidden="true" customHeight="true" outlineLevel="0" collapsed="false">
      <c r="A38" s="167" t="s">
        <v>123</v>
      </c>
      <c r="B38" s="167" t="s">
        <v>124</v>
      </c>
      <c r="C38" s="143" t="n">
        <v>0</v>
      </c>
      <c r="D38" s="143" t="n">
        <v>0</v>
      </c>
      <c r="E38" s="143" t="n">
        <v>0</v>
      </c>
    </row>
    <row r="39" s="68" customFormat="true" ht="409.6" hidden="true" customHeight="true" outlineLevel="0" collapsed="false">
      <c r="A39" s="167" t="s">
        <v>117</v>
      </c>
      <c r="B39" s="167" t="s">
        <v>42</v>
      </c>
      <c r="C39" s="143" t="n">
        <v>127600</v>
      </c>
      <c r="D39" s="143" t="n">
        <v>127600</v>
      </c>
      <c r="E39" s="143" t="n">
        <v>127600</v>
      </c>
    </row>
    <row r="40" s="68" customFormat="true" ht="409.6" hidden="true" customHeight="true" outlineLevel="0" collapsed="false">
      <c r="A40" s="167" t="s">
        <v>118</v>
      </c>
      <c r="B40" s="167" t="s">
        <v>119</v>
      </c>
      <c r="C40" s="143" t="n">
        <v>0</v>
      </c>
      <c r="D40" s="143" t="n">
        <v>0</v>
      </c>
      <c r="E40" s="143" t="n">
        <v>0</v>
      </c>
    </row>
    <row r="41" customFormat="false" ht="20.25" hidden="true" customHeight="true" outlineLevel="0" collapsed="false">
      <c r="A41" s="50"/>
      <c r="B41" s="84"/>
      <c r="C41" s="85"/>
      <c r="D41" s="85"/>
      <c r="E41" s="85"/>
    </row>
    <row r="42" customFormat="false" ht="20.25" hidden="true" customHeight="true" outlineLevel="0" collapsed="false">
      <c r="A42" s="5"/>
      <c r="B42" s="5"/>
      <c r="C42" s="85"/>
      <c r="D42" s="85"/>
      <c r="E42" s="85"/>
    </row>
    <row r="43" s="49" customFormat="true" ht="409.6" hidden="true" customHeight="true" outlineLevel="0" collapsed="false">
      <c r="A43" s="163" t="s">
        <v>223</v>
      </c>
      <c r="B43" s="163" t="s">
        <v>224</v>
      </c>
      <c r="C43" s="117" t="n">
        <f aca="false">SUBTOTAL(9,C44:C82)</f>
        <v>712455</v>
      </c>
      <c r="D43" s="117" t="n">
        <f aca="false">SUBTOTAL(9,D44:D82)</f>
        <v>712455</v>
      </c>
      <c r="E43" s="117" t="n">
        <f aca="false">SUBTOTAL(9,E44:E82)</f>
        <v>712455</v>
      </c>
    </row>
    <row r="44" s="49" customFormat="true" ht="20.25" hidden="true" customHeight="true" outlineLevel="0" collapsed="false">
      <c r="A44" s="84"/>
      <c r="B44" s="50"/>
      <c r="C44" s="51"/>
      <c r="D44" s="51"/>
      <c r="E44" s="51"/>
    </row>
    <row r="45" s="55" customFormat="true" ht="409.6" hidden="true" customHeight="true" outlineLevel="0" collapsed="false">
      <c r="A45" s="163" t="s">
        <v>225</v>
      </c>
      <c r="B45" s="163" t="s">
        <v>226</v>
      </c>
      <c r="C45" s="117" t="n">
        <f aca="false">SUBTOTAL(9,C46:C48)</f>
        <v>53400</v>
      </c>
      <c r="D45" s="117" t="n">
        <f aca="false">SUBTOTAL(9,D46:D48)</f>
        <v>53400</v>
      </c>
      <c r="E45" s="117" t="n">
        <f aca="false">SUBTOTAL(9,E46:E48)</f>
        <v>53400</v>
      </c>
    </row>
    <row r="46" customFormat="false" ht="20.25" hidden="true" customHeight="true" outlineLevel="0" collapsed="false">
      <c r="A46" s="7"/>
      <c r="B46" s="5"/>
      <c r="C46" s="85"/>
      <c r="D46" s="85"/>
      <c r="E46" s="85"/>
    </row>
    <row r="47" s="68" customFormat="true" ht="409.6" hidden="true" customHeight="true" outlineLevel="0" collapsed="false">
      <c r="A47" s="167" t="s">
        <v>115</v>
      </c>
      <c r="B47" s="167" t="s">
        <v>116</v>
      </c>
      <c r="C47" s="143" t="n">
        <v>53400</v>
      </c>
      <c r="D47" s="143" t="n">
        <v>53400</v>
      </c>
      <c r="E47" s="143" t="n">
        <v>53400</v>
      </c>
    </row>
    <row r="48" customFormat="false" ht="20.25" hidden="true" customHeight="true" outlineLevel="0" collapsed="false">
      <c r="A48" s="50"/>
      <c r="B48" s="84"/>
      <c r="C48" s="85"/>
      <c r="D48" s="85"/>
      <c r="E48" s="85"/>
    </row>
    <row r="49" s="55" customFormat="true" ht="409.6" hidden="true" customHeight="true" outlineLevel="0" collapsed="false">
      <c r="A49" s="163" t="s">
        <v>227</v>
      </c>
      <c r="B49" s="163" t="s">
        <v>228</v>
      </c>
      <c r="C49" s="117" t="n">
        <f aca="false">SUBTOTAL(9,C50:C54)</f>
        <v>52165</v>
      </c>
      <c r="D49" s="117" t="n">
        <f aca="false">SUBTOTAL(9,D50:D54)</f>
        <v>52165</v>
      </c>
      <c r="E49" s="117" t="n">
        <f aca="false">SUBTOTAL(9,E50:E54)</f>
        <v>52165</v>
      </c>
    </row>
    <row r="50" customFormat="false" ht="20.25" hidden="true" customHeight="true" outlineLevel="0" collapsed="false">
      <c r="A50" s="7"/>
      <c r="B50" s="5"/>
      <c r="C50" s="85"/>
      <c r="D50" s="85"/>
      <c r="E50" s="85"/>
    </row>
    <row r="51" s="68" customFormat="true" ht="409.6" hidden="true" customHeight="true" outlineLevel="0" collapsed="false">
      <c r="A51" s="167" t="s">
        <v>115</v>
      </c>
      <c r="B51" s="167" t="s">
        <v>116</v>
      </c>
      <c r="C51" s="143" t="n">
        <v>7665</v>
      </c>
      <c r="D51" s="143" t="n">
        <v>7665</v>
      </c>
      <c r="E51" s="143" t="n">
        <v>7665</v>
      </c>
    </row>
    <row r="52" s="68" customFormat="true" ht="409.6" hidden="true" customHeight="true" outlineLevel="0" collapsed="false">
      <c r="A52" s="167" t="s">
        <v>117</v>
      </c>
      <c r="B52" s="167" t="s">
        <v>42</v>
      </c>
      <c r="C52" s="143" t="n">
        <v>44500</v>
      </c>
      <c r="D52" s="143" t="n">
        <v>44500</v>
      </c>
      <c r="E52" s="143" t="n">
        <v>44500</v>
      </c>
    </row>
    <row r="53" s="68" customFormat="true" ht="409.6" hidden="true" customHeight="true" outlineLevel="0" collapsed="false">
      <c r="A53" s="167" t="s">
        <v>118</v>
      </c>
      <c r="B53" s="167" t="s">
        <v>119</v>
      </c>
      <c r="C53" s="143" t="n">
        <v>0</v>
      </c>
      <c r="D53" s="143" t="n">
        <v>0</v>
      </c>
      <c r="E53" s="143" t="n">
        <v>0</v>
      </c>
    </row>
    <row r="54" customFormat="false" ht="20.25" hidden="true" customHeight="true" outlineLevel="0" collapsed="false">
      <c r="A54" s="50"/>
      <c r="B54" s="84"/>
      <c r="C54" s="85"/>
      <c r="D54" s="85"/>
      <c r="E54" s="85"/>
    </row>
    <row r="55" s="55" customFormat="true" ht="409.6" hidden="true" customHeight="true" outlineLevel="0" collapsed="false">
      <c r="A55" s="163" t="s">
        <v>229</v>
      </c>
      <c r="B55" s="163" t="s">
        <v>230</v>
      </c>
      <c r="C55" s="117" t="n">
        <f aca="false">SUBTOTAL(9,C56:C58)</f>
        <v>18065</v>
      </c>
      <c r="D55" s="117" t="n">
        <f aca="false">SUBTOTAL(9,D56:D58)</f>
        <v>18065</v>
      </c>
      <c r="E55" s="117" t="n">
        <f aca="false">SUBTOTAL(9,E56:E58)</f>
        <v>18065</v>
      </c>
    </row>
    <row r="56" customFormat="false" ht="20.25" hidden="true" customHeight="true" outlineLevel="0" collapsed="false">
      <c r="A56" s="7"/>
      <c r="B56" s="5"/>
      <c r="C56" s="85"/>
      <c r="D56" s="85"/>
      <c r="E56" s="85"/>
    </row>
    <row r="57" s="68" customFormat="true" ht="409.6" hidden="true" customHeight="true" outlineLevel="0" collapsed="false">
      <c r="A57" s="167" t="s">
        <v>115</v>
      </c>
      <c r="B57" s="167" t="s">
        <v>116</v>
      </c>
      <c r="C57" s="143" t="n">
        <v>18065</v>
      </c>
      <c r="D57" s="143" t="n">
        <v>18065</v>
      </c>
      <c r="E57" s="143" t="n">
        <v>18065</v>
      </c>
    </row>
    <row r="58" customFormat="false" ht="20.25" hidden="true" customHeight="true" outlineLevel="0" collapsed="false">
      <c r="A58" s="50"/>
      <c r="B58" s="84"/>
      <c r="C58" s="85"/>
      <c r="D58" s="85"/>
      <c r="E58" s="85"/>
    </row>
    <row r="59" s="55" customFormat="true" ht="409.6" hidden="true" customHeight="true" outlineLevel="0" collapsed="false">
      <c r="A59" s="163" t="s">
        <v>231</v>
      </c>
      <c r="B59" s="163" t="s">
        <v>232</v>
      </c>
      <c r="C59" s="117" t="n">
        <f aca="false">SUBTOTAL(9,C60:C64)</f>
        <v>327845</v>
      </c>
      <c r="D59" s="117" t="n">
        <f aca="false">SUBTOTAL(9,D60:D64)</f>
        <v>327845</v>
      </c>
      <c r="E59" s="117" t="n">
        <f aca="false">SUBTOTAL(9,E60:E64)</f>
        <v>327845</v>
      </c>
    </row>
    <row r="60" customFormat="false" ht="20.25" hidden="true" customHeight="true" outlineLevel="0" collapsed="false">
      <c r="A60" s="7"/>
      <c r="B60" s="5"/>
      <c r="C60" s="85"/>
      <c r="D60" s="85"/>
      <c r="E60" s="85"/>
    </row>
    <row r="61" s="68" customFormat="true" ht="409.6" hidden="true" customHeight="true" outlineLevel="0" collapsed="false">
      <c r="A61" s="167" t="s">
        <v>115</v>
      </c>
      <c r="B61" s="167" t="s">
        <v>116</v>
      </c>
      <c r="C61" s="143" t="n">
        <v>72845</v>
      </c>
      <c r="D61" s="143" t="n">
        <v>72845</v>
      </c>
      <c r="E61" s="143" t="n">
        <v>72845</v>
      </c>
    </row>
    <row r="62" s="68" customFormat="true" ht="409.6" hidden="true" customHeight="true" outlineLevel="0" collapsed="false">
      <c r="A62" s="167" t="s">
        <v>117</v>
      </c>
      <c r="B62" s="167" t="s">
        <v>42</v>
      </c>
      <c r="C62" s="143" t="n">
        <v>59000</v>
      </c>
      <c r="D62" s="143" t="n">
        <v>59000</v>
      </c>
      <c r="E62" s="143" t="n">
        <v>59000</v>
      </c>
    </row>
    <row r="63" s="68" customFormat="true" ht="409.6" hidden="true" customHeight="true" outlineLevel="0" collapsed="false">
      <c r="A63" s="167" t="s">
        <v>118</v>
      </c>
      <c r="B63" s="167" t="s">
        <v>119</v>
      </c>
      <c r="C63" s="143" t="n">
        <v>196000</v>
      </c>
      <c r="D63" s="143" t="n">
        <v>196000</v>
      </c>
      <c r="E63" s="143" t="n">
        <v>196000</v>
      </c>
    </row>
    <row r="64" customFormat="false" ht="20.25" hidden="true" customHeight="true" outlineLevel="0" collapsed="false">
      <c r="A64" s="50"/>
      <c r="B64" s="84"/>
      <c r="C64" s="85"/>
      <c r="D64" s="85"/>
      <c r="E64" s="85"/>
    </row>
    <row r="65" s="55" customFormat="true" ht="409.6" hidden="true" customHeight="true" outlineLevel="0" collapsed="false">
      <c r="A65" s="163" t="s">
        <v>233</v>
      </c>
      <c r="B65" s="163" t="s">
        <v>234</v>
      </c>
      <c r="C65" s="117" t="n">
        <f aca="false">SUBTOTAL(9,C66:C68)</f>
        <v>64500</v>
      </c>
      <c r="D65" s="117" t="n">
        <f aca="false">SUBTOTAL(9,D66:D68)</f>
        <v>64500</v>
      </c>
      <c r="E65" s="117" t="n">
        <f aca="false">SUBTOTAL(9,E66:E68)</f>
        <v>64500</v>
      </c>
    </row>
    <row r="66" customFormat="false" ht="20.25" hidden="true" customHeight="true" outlineLevel="0" collapsed="false">
      <c r="A66" s="7"/>
      <c r="B66" s="5"/>
      <c r="C66" s="85"/>
      <c r="D66" s="85"/>
      <c r="E66" s="85"/>
    </row>
    <row r="67" s="68" customFormat="true" ht="409.6" hidden="true" customHeight="true" outlineLevel="0" collapsed="false">
      <c r="A67" s="167" t="s">
        <v>115</v>
      </c>
      <c r="B67" s="167" t="s">
        <v>116</v>
      </c>
      <c r="C67" s="143" t="n">
        <v>64500</v>
      </c>
      <c r="D67" s="143" t="n">
        <v>64500</v>
      </c>
      <c r="E67" s="143" t="n">
        <v>64500</v>
      </c>
    </row>
    <row r="68" customFormat="false" ht="20.25" hidden="true" customHeight="true" outlineLevel="0" collapsed="false">
      <c r="A68" s="50"/>
      <c r="B68" s="84"/>
      <c r="C68" s="85"/>
      <c r="D68" s="85"/>
      <c r="E68" s="85"/>
    </row>
    <row r="69" s="55" customFormat="true" ht="409.6" hidden="true" customHeight="true" outlineLevel="0" collapsed="false">
      <c r="A69" s="163" t="s">
        <v>235</v>
      </c>
      <c r="B69" s="163" t="s">
        <v>236</v>
      </c>
      <c r="C69" s="117" t="n">
        <f aca="false">SUBTOTAL(9,C70:C73)</f>
        <v>160340</v>
      </c>
      <c r="D69" s="117" t="n">
        <f aca="false">SUBTOTAL(9,D70:D73)</f>
        <v>160340</v>
      </c>
      <c r="E69" s="117" t="n">
        <f aca="false">SUBTOTAL(9,E70:E73)</f>
        <v>160340</v>
      </c>
    </row>
    <row r="70" customFormat="false" ht="20.25" hidden="true" customHeight="true" outlineLevel="0" collapsed="false">
      <c r="A70" s="7"/>
      <c r="B70" s="5"/>
      <c r="C70" s="85"/>
      <c r="D70" s="85"/>
      <c r="E70" s="85"/>
    </row>
    <row r="71" s="68" customFormat="true" ht="409.6" hidden="true" customHeight="true" outlineLevel="0" collapsed="false">
      <c r="A71" s="167" t="s">
        <v>115</v>
      </c>
      <c r="B71" s="167" t="s">
        <v>116</v>
      </c>
      <c r="C71" s="143" t="n">
        <v>63440</v>
      </c>
      <c r="D71" s="143" t="n">
        <v>63440</v>
      </c>
      <c r="E71" s="143" t="n">
        <v>63440</v>
      </c>
    </row>
    <row r="72" s="68" customFormat="true" ht="409.6" hidden="true" customHeight="true" outlineLevel="0" collapsed="false">
      <c r="A72" s="167" t="s">
        <v>117</v>
      </c>
      <c r="B72" s="167" t="s">
        <v>42</v>
      </c>
      <c r="C72" s="143" t="n">
        <v>96900</v>
      </c>
      <c r="D72" s="143" t="n">
        <v>96900</v>
      </c>
      <c r="E72" s="143" t="n">
        <v>96900</v>
      </c>
    </row>
    <row r="73" customFormat="false" ht="20.25" hidden="true" customHeight="true" outlineLevel="0" collapsed="false">
      <c r="A73" s="50"/>
      <c r="B73" s="84"/>
      <c r="C73" s="85"/>
      <c r="D73" s="85"/>
      <c r="E73" s="85"/>
    </row>
    <row r="74" s="55" customFormat="true" ht="409.6" hidden="true" customHeight="true" outlineLevel="0" collapsed="false">
      <c r="A74" s="163" t="s">
        <v>237</v>
      </c>
      <c r="B74" s="163" t="s">
        <v>238</v>
      </c>
      <c r="C74" s="117" t="n">
        <f aca="false">SUBTOTAL(9,C75:C77)</f>
        <v>28500</v>
      </c>
      <c r="D74" s="117" t="n">
        <f aca="false">SUBTOTAL(9,D75:D77)</f>
        <v>28500</v>
      </c>
      <c r="E74" s="117" t="n">
        <f aca="false">SUBTOTAL(9,E75:E77)</f>
        <v>28500</v>
      </c>
    </row>
    <row r="75" customFormat="false" ht="20.25" hidden="true" customHeight="true" outlineLevel="0" collapsed="false">
      <c r="A75" s="7"/>
      <c r="B75" s="5"/>
      <c r="C75" s="85"/>
      <c r="D75" s="85"/>
      <c r="E75" s="85"/>
    </row>
    <row r="76" s="68" customFormat="true" ht="409.6" hidden="true" customHeight="true" outlineLevel="0" collapsed="false">
      <c r="A76" s="167" t="s">
        <v>115</v>
      </c>
      <c r="B76" s="167" t="s">
        <v>116</v>
      </c>
      <c r="C76" s="143" t="n">
        <v>28500</v>
      </c>
      <c r="D76" s="143" t="n">
        <v>28500</v>
      </c>
      <c r="E76" s="143" t="n">
        <v>28500</v>
      </c>
    </row>
    <row r="77" customFormat="false" ht="20.25" hidden="true" customHeight="true" outlineLevel="0" collapsed="false">
      <c r="A77" s="50"/>
      <c r="B77" s="84"/>
      <c r="C77" s="85"/>
      <c r="D77" s="85"/>
      <c r="E77" s="85"/>
    </row>
    <row r="78" s="55" customFormat="true" ht="409.6" hidden="true" customHeight="true" outlineLevel="0" collapsed="false">
      <c r="A78" s="163" t="s">
        <v>239</v>
      </c>
      <c r="B78" s="163" t="s">
        <v>240</v>
      </c>
      <c r="C78" s="117" t="n">
        <f aca="false">SUBTOTAL(9,C79:C81)</f>
        <v>7640</v>
      </c>
      <c r="D78" s="117" t="n">
        <f aca="false">SUBTOTAL(9,D79:D81)</f>
        <v>7640</v>
      </c>
      <c r="E78" s="117" t="n">
        <f aca="false">SUBTOTAL(9,E79:E81)</f>
        <v>7640</v>
      </c>
    </row>
    <row r="79" customFormat="false" ht="20.25" hidden="true" customHeight="true" outlineLevel="0" collapsed="false">
      <c r="A79" s="7"/>
      <c r="B79" s="5"/>
      <c r="C79" s="85"/>
      <c r="D79" s="85"/>
      <c r="E79" s="85"/>
    </row>
    <row r="80" s="68" customFormat="true" ht="409.6" hidden="true" customHeight="true" outlineLevel="0" collapsed="false">
      <c r="A80" s="167" t="s">
        <v>115</v>
      </c>
      <c r="B80" s="167" t="s">
        <v>116</v>
      </c>
      <c r="C80" s="143" t="n">
        <v>7640</v>
      </c>
      <c r="D80" s="143" t="n">
        <v>7640</v>
      </c>
      <c r="E80" s="143" t="n">
        <v>7640</v>
      </c>
    </row>
    <row r="81" customFormat="false" ht="20.25" hidden="true" customHeight="true" outlineLevel="0" collapsed="false">
      <c r="A81" s="50"/>
      <c r="B81" s="84"/>
      <c r="C81" s="85"/>
      <c r="D81" s="85"/>
      <c r="E81" s="85"/>
    </row>
    <row r="82" customFormat="false" ht="20.25" hidden="true" customHeight="true" outlineLevel="0" collapsed="false">
      <c r="A82" s="5"/>
      <c r="B82" s="5"/>
      <c r="C82" s="85"/>
      <c r="D82" s="85"/>
      <c r="E82" s="85"/>
    </row>
    <row r="83" customFormat="false" ht="20.25" hidden="true" customHeight="true" outlineLevel="0" collapsed="false">
      <c r="A83" s="5"/>
      <c r="B83" s="5"/>
      <c r="C83" s="85"/>
      <c r="D83" s="85"/>
      <c r="E83" s="85"/>
    </row>
    <row r="84" customFormat="false" ht="409.6" hidden="true" customHeight="true" outlineLevel="0" collapsed="false">
      <c r="A84" s="163" t="s">
        <v>241</v>
      </c>
      <c r="B84" s="189"/>
      <c r="C84" s="117" t="n">
        <f aca="false">SUBTOTAL(9,C11:C83)</f>
        <v>1390580</v>
      </c>
      <c r="D84" s="117" t="n">
        <f aca="false">SUBTOTAL(9,D11:D83)</f>
        <v>1390580</v>
      </c>
      <c r="E84" s="117" t="n">
        <f aca="false">SUBTOTAL(9,E11:E83)</f>
        <v>1390580</v>
      </c>
    </row>
    <row r="85" customFormat="false" ht="15.75" hidden="false" customHeight="false" outlineLevel="0" collapsed="false">
      <c r="B85" s="1"/>
      <c r="C85" s="89"/>
      <c r="D85" s="89"/>
      <c r="E85" s="89"/>
    </row>
    <row r="86" customFormat="false" ht="63.75" hidden="false" customHeight="true" outlineLevel="0" collapsed="false">
      <c r="A86" s="194" t="str">
        <f aca="false">A6</f>
        <v>Brojčana oznaka i naziv</v>
      </c>
      <c r="B86" s="195"/>
      <c r="C86" s="196" t="str">
        <f aca="false">C6</f>
        <v>Plan za 2025.</v>
      </c>
      <c r="D86" s="196" t="s">
        <v>242</v>
      </c>
      <c r="E86" s="196" t="s">
        <v>243</v>
      </c>
    </row>
    <row r="87" s="199" customFormat="true" ht="18" hidden="false" customHeight="true" outlineLevel="0" collapsed="false">
      <c r="A87" s="197" t="s">
        <v>208</v>
      </c>
      <c r="B87" s="197" t="s">
        <v>209</v>
      </c>
      <c r="C87" s="198" t="n">
        <f aca="false">SUBTOTAL(9,C88:C184)</f>
        <v>106300</v>
      </c>
      <c r="D87" s="198" t="n">
        <f aca="false">SUBTOTAL(9,D88:D184)</f>
        <v>86800</v>
      </c>
      <c r="E87" s="198" t="n">
        <f aca="false">SUBTOTAL(9,E88:E184)</f>
        <v>86800</v>
      </c>
    </row>
    <row r="88" s="202" customFormat="true" ht="30" hidden="true" customHeight="true" outlineLevel="0" collapsed="false">
      <c r="A88" s="200"/>
      <c r="B88" s="200"/>
      <c r="C88" s="201"/>
      <c r="D88" s="201"/>
      <c r="E88" s="201"/>
    </row>
    <row r="89" s="199" customFormat="true" ht="18" hidden="false" customHeight="true" outlineLevel="0" collapsed="false">
      <c r="A89" s="197" t="s">
        <v>210</v>
      </c>
      <c r="B89" s="197" t="s">
        <v>211</v>
      </c>
      <c r="C89" s="198" t="n">
        <f aca="false">SUBTOTAL(9,C90:C183)</f>
        <v>106300</v>
      </c>
      <c r="D89" s="198" t="n">
        <f aca="false">SUBTOTAL(9,D90:D183)</f>
        <v>86800</v>
      </c>
      <c r="E89" s="198" t="n">
        <f aca="false">SUBTOTAL(9,E90:E183)</f>
        <v>86800</v>
      </c>
    </row>
    <row r="90" s="202" customFormat="true" ht="30" hidden="true" customHeight="true" outlineLevel="0" collapsed="false">
      <c r="A90" s="203"/>
      <c r="B90" s="204"/>
      <c r="C90" s="201"/>
      <c r="D90" s="201"/>
      <c r="E90" s="201"/>
    </row>
    <row r="91" s="199" customFormat="true" ht="18" hidden="false" customHeight="true" outlineLevel="0" collapsed="false">
      <c r="A91" s="205" t="s">
        <v>244</v>
      </c>
      <c r="B91" s="205" t="s">
        <v>245</v>
      </c>
      <c r="C91" s="206" t="n">
        <f aca="false">SUBTOTAL(9,C92:C182)</f>
        <v>106300</v>
      </c>
      <c r="D91" s="206" t="n">
        <f aca="false">SUBTOTAL(9,D92:D182)</f>
        <v>86800</v>
      </c>
      <c r="E91" s="206" t="n">
        <f aca="false">SUBTOTAL(9,E92:E182)</f>
        <v>86800</v>
      </c>
    </row>
    <row r="92" s="202" customFormat="true" ht="30" hidden="true" customHeight="true" outlineLevel="0" collapsed="false">
      <c r="A92" s="203"/>
      <c r="B92" s="203"/>
      <c r="C92" s="201"/>
      <c r="D92" s="201"/>
      <c r="E92" s="201"/>
    </row>
    <row r="93" s="202" customFormat="true" ht="18" hidden="false" customHeight="true" outlineLevel="0" collapsed="false">
      <c r="A93" s="207" t="s">
        <v>130</v>
      </c>
      <c r="B93" s="208" t="s">
        <v>246</v>
      </c>
      <c r="C93" s="209" t="n">
        <f aca="false">SUBTOTAL(9,C94:C108)</f>
        <v>500</v>
      </c>
      <c r="D93" s="209" t="n">
        <f aca="false">SUBTOTAL(9,D94:D108)</f>
        <v>500</v>
      </c>
      <c r="E93" s="209" t="n">
        <f aca="false">SUBTOTAL(9,E94:E108)</f>
        <v>500</v>
      </c>
    </row>
    <row r="94" s="202" customFormat="true" ht="30" hidden="true" customHeight="true" outlineLevel="0" collapsed="false">
      <c r="A94" s="203"/>
      <c r="B94" s="203"/>
      <c r="C94" s="201"/>
      <c r="D94" s="201"/>
      <c r="E94" s="201"/>
    </row>
    <row r="95" s="202" customFormat="true" ht="18" hidden="false" customHeight="true" outlineLevel="0" collapsed="false">
      <c r="A95" s="210" t="s">
        <v>247</v>
      </c>
      <c r="B95" s="210" t="s">
        <v>248</v>
      </c>
      <c r="C95" s="211" t="n">
        <f aca="false">SUBTOTAL(9,C96:C107)</f>
        <v>500</v>
      </c>
      <c r="D95" s="211" t="n">
        <f aca="false">SUBTOTAL(9,D96:D107)</f>
        <v>500</v>
      </c>
      <c r="E95" s="211" t="n">
        <f aca="false">SUBTOTAL(9,E96:E107)</f>
        <v>500</v>
      </c>
      <c r="G95" s="212"/>
    </row>
    <row r="96" s="202" customFormat="true" ht="30" hidden="true" customHeight="true" outlineLevel="0" collapsed="false">
      <c r="A96" s="203"/>
      <c r="B96" s="203"/>
      <c r="C96" s="201"/>
      <c r="D96" s="201"/>
      <c r="E96" s="201"/>
    </row>
    <row r="97" s="202" customFormat="true" ht="18" hidden="false" customHeight="true" outlineLevel="0" collapsed="false">
      <c r="A97" s="213" t="s">
        <v>115</v>
      </c>
      <c r="B97" s="213" t="s">
        <v>116</v>
      </c>
      <c r="C97" s="214" t="n">
        <f aca="false">SUBTOTAL(9,C98:C106)</f>
        <v>500</v>
      </c>
      <c r="D97" s="214" t="n">
        <f aca="false">SUBTOTAL(9,D98:D106)</f>
        <v>500</v>
      </c>
      <c r="E97" s="214" t="n">
        <f aca="false">SUBTOTAL(9,E98:E106)</f>
        <v>500</v>
      </c>
    </row>
    <row r="98" s="202" customFormat="true" ht="30" hidden="true" customHeight="true" outlineLevel="0" collapsed="false">
      <c r="A98" s="203"/>
      <c r="B98" s="203"/>
      <c r="C98" s="201"/>
      <c r="D98" s="201"/>
      <c r="E98" s="201"/>
    </row>
    <row r="99" s="202" customFormat="true" ht="18" hidden="false" customHeight="true" outlineLevel="0" collapsed="false">
      <c r="A99" s="215" t="s">
        <v>70</v>
      </c>
      <c r="B99" s="215" t="s">
        <v>18</v>
      </c>
      <c r="C99" s="216" t="n">
        <f aca="false">SUBTOTAL(9,C100:C105)</f>
        <v>500</v>
      </c>
      <c r="D99" s="216" t="n">
        <f aca="false">SUBTOTAL(9,D100:D105)</f>
        <v>500</v>
      </c>
      <c r="E99" s="216" t="n">
        <f aca="false">SUBTOTAL(9,E100:E105)</f>
        <v>500</v>
      </c>
    </row>
    <row r="100" s="202" customFormat="true" ht="22.5" hidden="true" customHeight="true" outlineLevel="0" collapsed="false">
      <c r="A100" s="203"/>
      <c r="B100" s="203"/>
      <c r="C100" s="217"/>
      <c r="D100" s="217"/>
      <c r="E100" s="217"/>
    </row>
    <row r="101" s="202" customFormat="true" ht="18" hidden="false" customHeight="true" outlineLevel="0" collapsed="false">
      <c r="A101" s="218" t="s">
        <v>97</v>
      </c>
      <c r="B101" s="218" t="s">
        <v>98</v>
      </c>
      <c r="C101" s="217" t="n">
        <f aca="false">SUBTOTAL(9,C102:C104)</f>
        <v>500</v>
      </c>
      <c r="D101" s="217" t="n">
        <f aca="false">SUBTOTAL(9,D102:D104)</f>
        <v>500</v>
      </c>
      <c r="E101" s="217" t="n">
        <f aca="false">SUBTOTAL(9,E102:E104)</f>
        <v>500</v>
      </c>
    </row>
    <row r="102" customFormat="false" ht="30" hidden="true" customHeight="true" outlineLevel="0" collapsed="false">
      <c r="A102" s="219"/>
      <c r="B102" s="219"/>
      <c r="C102" s="220"/>
      <c r="D102" s="220"/>
      <c r="E102" s="220"/>
    </row>
    <row r="103" customFormat="false" ht="15" hidden="false" customHeight="true" outlineLevel="0" collapsed="false">
      <c r="A103" s="221" t="s">
        <v>249</v>
      </c>
      <c r="B103" s="221" t="s">
        <v>250</v>
      </c>
      <c r="C103" s="222" t="n">
        <v>500</v>
      </c>
      <c r="D103" s="222" t="n">
        <v>500</v>
      </c>
      <c r="E103" s="222" t="n">
        <v>500</v>
      </c>
    </row>
    <row r="104" customFormat="false" ht="15" hidden="true" customHeight="false" outlineLevel="0" collapsed="false">
      <c r="A104" s="219"/>
      <c r="B104" s="219"/>
      <c r="C104" s="222"/>
      <c r="D104" s="222"/>
      <c r="E104" s="222"/>
    </row>
    <row r="105" customFormat="false" ht="15" hidden="true" customHeight="false" outlineLevel="0" collapsed="false">
      <c r="A105" s="1"/>
      <c r="B105" s="1"/>
      <c r="C105" s="220"/>
      <c r="D105" s="220"/>
      <c r="E105" s="220"/>
    </row>
    <row r="106" customFormat="false" ht="20.1" hidden="true" customHeight="true" outlineLevel="0" collapsed="false">
      <c r="A106" s="1"/>
      <c r="B106" s="1"/>
      <c r="C106" s="220"/>
      <c r="D106" s="220"/>
      <c r="E106" s="220"/>
    </row>
    <row r="107" customFormat="false" ht="20.1" hidden="true" customHeight="true" outlineLevel="0" collapsed="false">
      <c r="A107" s="1"/>
      <c r="B107" s="1"/>
      <c r="C107" s="220"/>
      <c r="D107" s="220"/>
      <c r="E107" s="220"/>
    </row>
    <row r="108" customFormat="false" ht="20.1" hidden="true" customHeight="true" outlineLevel="0" collapsed="false">
      <c r="A108" s="1"/>
      <c r="B108" s="1"/>
      <c r="C108" s="220"/>
      <c r="D108" s="220"/>
      <c r="E108" s="220"/>
    </row>
    <row r="109" s="202" customFormat="true" ht="18" hidden="false" customHeight="true" outlineLevel="0" collapsed="false">
      <c r="A109" s="208" t="s">
        <v>130</v>
      </c>
      <c r="B109" s="208" t="s">
        <v>246</v>
      </c>
      <c r="C109" s="209" t="n">
        <f aca="false">SUBTOTAL(9,C110:C176)</f>
        <v>105800</v>
      </c>
      <c r="D109" s="209" t="n">
        <f aca="false">SUBTOTAL(9,D110:D176)</f>
        <v>86300</v>
      </c>
      <c r="E109" s="209" t="n">
        <f aca="false">SUBTOTAL(9,E110:E176)</f>
        <v>86300</v>
      </c>
    </row>
    <row r="110" s="202" customFormat="true" ht="30" hidden="true" customHeight="true" outlineLevel="0" collapsed="false">
      <c r="A110" s="203"/>
      <c r="B110" s="203"/>
      <c r="C110" s="201"/>
      <c r="D110" s="201"/>
      <c r="E110" s="201"/>
    </row>
    <row r="111" s="202" customFormat="true" ht="18" hidden="false" customHeight="true" outlineLevel="0" collapsed="false">
      <c r="A111" s="210" t="s">
        <v>251</v>
      </c>
      <c r="B111" s="210" t="s">
        <v>252</v>
      </c>
      <c r="C111" s="211" t="n">
        <f aca="false">SUBTOTAL(9,C112:C147)</f>
        <v>58800</v>
      </c>
      <c r="D111" s="211" t="n">
        <f aca="false">SUBTOTAL(9,D112:D147)</f>
        <v>64300</v>
      </c>
      <c r="E111" s="211" t="n">
        <f aca="false">SUBTOTAL(9,E112:E147)</f>
        <v>64300</v>
      </c>
    </row>
    <row r="112" s="202" customFormat="true" ht="30" hidden="true" customHeight="true" outlineLevel="0" collapsed="false">
      <c r="A112" s="203"/>
      <c r="B112" s="203"/>
      <c r="C112" s="201"/>
      <c r="D112" s="201"/>
      <c r="E112" s="201"/>
    </row>
    <row r="113" s="202" customFormat="true" ht="18" hidden="false" customHeight="true" outlineLevel="0" collapsed="false">
      <c r="A113" s="213" t="s">
        <v>115</v>
      </c>
      <c r="B113" s="213" t="s">
        <v>116</v>
      </c>
      <c r="C113" s="214" t="n">
        <f aca="false">SUBTOTAL(9,C114:C146)</f>
        <v>58800</v>
      </c>
      <c r="D113" s="214" t="n">
        <f aca="false">SUBTOTAL(9,D114:D146)</f>
        <v>64300</v>
      </c>
      <c r="E113" s="214" t="n">
        <f aca="false">SUBTOTAL(9,E114:E146)</f>
        <v>64300</v>
      </c>
    </row>
    <row r="114" s="202" customFormat="true" ht="30" hidden="true" customHeight="true" outlineLevel="0" collapsed="false">
      <c r="A114" s="203"/>
      <c r="B114" s="203"/>
      <c r="C114" s="201"/>
      <c r="D114" s="201"/>
      <c r="E114" s="201"/>
    </row>
    <row r="115" s="202" customFormat="true" ht="18" hidden="false" customHeight="true" outlineLevel="0" collapsed="false">
      <c r="A115" s="215" t="s">
        <v>70</v>
      </c>
      <c r="B115" s="215" t="s">
        <v>18</v>
      </c>
      <c r="C115" s="216" t="n">
        <f aca="false">SUBTOTAL(9,C116:C145)</f>
        <v>58800</v>
      </c>
      <c r="D115" s="216" t="n">
        <f aca="false">SUBTOTAL(9,D116:D145)</f>
        <v>64300</v>
      </c>
      <c r="E115" s="216" t="n">
        <f aca="false">SUBTOTAL(9,E116:E145)</f>
        <v>64300</v>
      </c>
    </row>
    <row r="116" s="202" customFormat="true" ht="22.5" hidden="true" customHeight="true" outlineLevel="0" collapsed="false">
      <c r="A116" s="203"/>
      <c r="B116" s="203"/>
      <c r="C116" s="217"/>
      <c r="D116" s="217"/>
      <c r="E116" s="217"/>
    </row>
    <row r="117" s="202" customFormat="true" ht="18" hidden="false" customHeight="true" outlineLevel="0" collapsed="false">
      <c r="A117" s="218" t="s">
        <v>73</v>
      </c>
      <c r="B117" s="218" t="s">
        <v>74</v>
      </c>
      <c r="C117" s="217" t="n">
        <f aca="false">SUBTOTAL(9,C118:C120)</f>
        <v>45000</v>
      </c>
      <c r="D117" s="217" t="n">
        <f aca="false">SUBTOTAL(9,D118:D120)</f>
        <v>50000</v>
      </c>
      <c r="E117" s="217" t="n">
        <f aca="false">SUBTOTAL(9,E118:E120)</f>
        <v>50000</v>
      </c>
    </row>
    <row r="118" customFormat="false" ht="30" hidden="true" customHeight="true" outlineLevel="0" collapsed="false">
      <c r="A118" s="219"/>
      <c r="B118" s="219"/>
      <c r="C118" s="220"/>
      <c r="D118" s="220"/>
      <c r="E118" s="220"/>
    </row>
    <row r="119" customFormat="false" ht="15" hidden="false" customHeight="true" outlineLevel="0" collapsed="false">
      <c r="A119" s="221" t="s">
        <v>253</v>
      </c>
      <c r="B119" s="221" t="s">
        <v>254</v>
      </c>
      <c r="C119" s="222" t="n">
        <v>45000</v>
      </c>
      <c r="D119" s="222" t="n">
        <v>50000</v>
      </c>
      <c r="E119" s="222" t="n">
        <v>50000</v>
      </c>
    </row>
    <row r="120" customFormat="false" ht="15" hidden="true" customHeight="false" outlineLevel="0" collapsed="false">
      <c r="A120" s="219"/>
      <c r="B120" s="219"/>
      <c r="C120" s="222"/>
      <c r="D120" s="222"/>
      <c r="E120" s="222"/>
    </row>
    <row r="121" s="202" customFormat="true" ht="18" hidden="false" customHeight="true" outlineLevel="0" collapsed="false">
      <c r="A121" s="218" t="s">
        <v>255</v>
      </c>
      <c r="B121" s="218" t="s">
        <v>256</v>
      </c>
      <c r="C121" s="217" t="n">
        <f aca="false">SUBTOTAL(9,C122:C124)</f>
        <v>0</v>
      </c>
      <c r="D121" s="217" t="n">
        <f aca="false">SUBTOTAL(9,D122:D124)</f>
        <v>0</v>
      </c>
      <c r="E121" s="217" t="n">
        <f aca="false">SUBTOTAL(9,E122:E124)</f>
        <v>0</v>
      </c>
    </row>
    <row r="122" customFormat="false" ht="30" hidden="true" customHeight="true" outlineLevel="0" collapsed="false">
      <c r="A122" s="219"/>
      <c r="B122" s="219"/>
      <c r="C122" s="220"/>
      <c r="D122" s="220"/>
      <c r="E122" s="220"/>
    </row>
    <row r="123" customFormat="false" ht="15" hidden="false" customHeight="true" outlineLevel="0" collapsed="false">
      <c r="A123" s="221" t="s">
        <v>257</v>
      </c>
      <c r="B123" s="221" t="s">
        <v>256</v>
      </c>
      <c r="C123" s="222" t="n">
        <v>0</v>
      </c>
      <c r="D123" s="222" t="n">
        <v>0</v>
      </c>
      <c r="E123" s="222" t="n">
        <v>0</v>
      </c>
    </row>
    <row r="124" customFormat="false" ht="15" hidden="true" customHeight="false" outlineLevel="0" collapsed="false">
      <c r="A124" s="219"/>
      <c r="B124" s="219"/>
      <c r="C124" s="222"/>
      <c r="D124" s="222"/>
      <c r="E124" s="222"/>
    </row>
    <row r="125" s="202" customFormat="true" ht="18" hidden="false" customHeight="true" outlineLevel="0" collapsed="false">
      <c r="A125" s="218" t="s">
        <v>258</v>
      </c>
      <c r="B125" s="218" t="s">
        <v>259</v>
      </c>
      <c r="C125" s="217" t="n">
        <f aca="false">SUBTOTAL(9,C126:C128)</f>
        <v>6000</v>
      </c>
      <c r="D125" s="217" t="n">
        <f aca="false">SUBTOTAL(9,D126:D128)</f>
        <v>6500</v>
      </c>
      <c r="E125" s="217" t="n">
        <f aca="false">SUBTOTAL(9,E126:E128)</f>
        <v>6500</v>
      </c>
    </row>
    <row r="126" customFormat="false" ht="30" hidden="true" customHeight="true" outlineLevel="0" collapsed="false">
      <c r="A126" s="219"/>
      <c r="B126" s="219"/>
      <c r="C126" s="220"/>
      <c r="D126" s="220"/>
      <c r="E126" s="220"/>
    </row>
    <row r="127" customFormat="false" ht="15" hidden="false" customHeight="true" outlineLevel="0" collapsed="false">
      <c r="A127" s="221" t="s">
        <v>260</v>
      </c>
      <c r="B127" s="221" t="s">
        <v>261</v>
      </c>
      <c r="C127" s="222" t="n">
        <v>6000</v>
      </c>
      <c r="D127" s="222" t="n">
        <v>6500</v>
      </c>
      <c r="E127" s="222" t="n">
        <v>6500</v>
      </c>
    </row>
    <row r="128" customFormat="false" ht="15" hidden="true" customHeight="false" outlineLevel="0" collapsed="false">
      <c r="A128" s="219"/>
      <c r="B128" s="219"/>
      <c r="C128" s="222"/>
      <c r="D128" s="222"/>
      <c r="E128" s="222"/>
    </row>
    <row r="129" s="202" customFormat="true" ht="18" hidden="false" customHeight="true" outlineLevel="0" collapsed="false">
      <c r="A129" s="218" t="s">
        <v>77</v>
      </c>
      <c r="B129" s="218" t="s">
        <v>78</v>
      </c>
      <c r="C129" s="217" t="n">
        <f aca="false">SUBTOTAL(9,C130:C135)</f>
        <v>5000</v>
      </c>
      <c r="D129" s="217" t="n">
        <f aca="false">SUBTOTAL(9,D130:D135)</f>
        <v>5000</v>
      </c>
      <c r="E129" s="217" t="n">
        <f aca="false">SUBTOTAL(9,E130:E135)</f>
        <v>5000</v>
      </c>
    </row>
    <row r="130" customFormat="false" ht="30" hidden="true" customHeight="true" outlineLevel="0" collapsed="false">
      <c r="A130" s="219"/>
      <c r="B130" s="219"/>
      <c r="C130" s="220"/>
      <c r="D130" s="220"/>
      <c r="E130" s="220"/>
    </row>
    <row r="131" customFormat="false" ht="15" hidden="false" customHeight="true" outlineLevel="0" collapsed="false">
      <c r="A131" s="221" t="s">
        <v>262</v>
      </c>
      <c r="B131" s="221" t="s">
        <v>263</v>
      </c>
      <c r="C131" s="222" t="n">
        <v>1000</v>
      </c>
      <c r="D131" s="222" t="n">
        <v>1000</v>
      </c>
      <c r="E131" s="222" t="n">
        <v>1000</v>
      </c>
    </row>
    <row r="132" customFormat="false" ht="15" hidden="false" customHeight="true" outlineLevel="0" collapsed="false">
      <c r="A132" s="221" t="s">
        <v>264</v>
      </c>
      <c r="B132" s="221" t="s">
        <v>265</v>
      </c>
      <c r="C132" s="222" t="n">
        <v>1000</v>
      </c>
      <c r="D132" s="222" t="n">
        <v>1000</v>
      </c>
      <c r="E132" s="222" t="n">
        <v>1000</v>
      </c>
    </row>
    <row r="133" customFormat="false" ht="15" hidden="false" customHeight="true" outlineLevel="0" collapsed="false">
      <c r="A133" s="221" t="s">
        <v>266</v>
      </c>
      <c r="B133" s="221" t="s">
        <v>267</v>
      </c>
      <c r="C133" s="222" t="n">
        <v>1000</v>
      </c>
      <c r="D133" s="222" t="n">
        <v>1000</v>
      </c>
      <c r="E133" s="222" t="n">
        <v>1000</v>
      </c>
    </row>
    <row r="134" customFormat="false" ht="15" hidden="false" customHeight="true" outlineLevel="0" collapsed="false">
      <c r="A134" s="221" t="s">
        <v>268</v>
      </c>
      <c r="B134" s="221" t="s">
        <v>269</v>
      </c>
      <c r="C134" s="222" t="n">
        <v>2000</v>
      </c>
      <c r="D134" s="222" t="n">
        <v>2000</v>
      </c>
      <c r="E134" s="222" t="n">
        <v>2000</v>
      </c>
    </row>
    <row r="135" customFormat="false" ht="15" hidden="true" customHeight="false" outlineLevel="0" collapsed="false">
      <c r="A135" s="219"/>
      <c r="B135" s="219"/>
      <c r="C135" s="222"/>
      <c r="D135" s="222"/>
      <c r="E135" s="222"/>
    </row>
    <row r="136" s="202" customFormat="true" ht="18" hidden="false" customHeight="true" outlineLevel="0" collapsed="false">
      <c r="A136" s="218" t="s">
        <v>270</v>
      </c>
      <c r="B136" s="218" t="s">
        <v>271</v>
      </c>
      <c r="C136" s="217" t="n">
        <f aca="false">SUBTOTAL(9,C137:C139)</f>
        <v>800</v>
      </c>
      <c r="D136" s="217" t="n">
        <f aca="false">SUBTOTAL(9,D137:D139)</f>
        <v>800</v>
      </c>
      <c r="E136" s="217" t="n">
        <f aca="false">SUBTOTAL(9,E137:E139)</f>
        <v>800</v>
      </c>
    </row>
    <row r="137" customFormat="false" ht="30" hidden="true" customHeight="true" outlineLevel="0" collapsed="false">
      <c r="A137" s="219"/>
      <c r="B137" s="219"/>
      <c r="C137" s="220"/>
      <c r="D137" s="220"/>
      <c r="E137" s="220"/>
    </row>
    <row r="138" customFormat="false" ht="15" hidden="false" customHeight="true" outlineLevel="0" collapsed="false">
      <c r="A138" s="221" t="s">
        <v>272</v>
      </c>
      <c r="B138" s="221" t="s">
        <v>273</v>
      </c>
      <c r="C138" s="222" t="n">
        <v>800</v>
      </c>
      <c r="D138" s="222" t="n">
        <v>800</v>
      </c>
      <c r="E138" s="222" t="n">
        <v>800</v>
      </c>
    </row>
    <row r="139" customFormat="false" ht="15" hidden="true" customHeight="false" outlineLevel="0" collapsed="false">
      <c r="A139" s="219"/>
      <c r="B139" s="219"/>
      <c r="C139" s="222"/>
      <c r="D139" s="222"/>
      <c r="E139" s="222"/>
    </row>
    <row r="140" s="202" customFormat="true" ht="18" hidden="false" customHeight="true" outlineLevel="0" collapsed="false">
      <c r="A140" s="218" t="s">
        <v>274</v>
      </c>
      <c r="B140" s="218" t="s">
        <v>275</v>
      </c>
      <c r="C140" s="217" t="n">
        <f aca="false">SUBTOTAL(9,C141:C144)</f>
        <v>2000</v>
      </c>
      <c r="D140" s="217" t="n">
        <f aca="false">SUBTOTAL(9,D141:D144)</f>
        <v>2000</v>
      </c>
      <c r="E140" s="217" t="n">
        <f aca="false">SUBTOTAL(9,E141:E144)</f>
        <v>2000</v>
      </c>
    </row>
    <row r="141" customFormat="false" ht="30" hidden="true" customHeight="true" outlineLevel="0" collapsed="false">
      <c r="A141" s="219"/>
      <c r="B141" s="219"/>
      <c r="C141" s="220"/>
      <c r="D141" s="220"/>
      <c r="E141" s="220"/>
    </row>
    <row r="142" customFormat="false" ht="15" hidden="false" customHeight="true" outlineLevel="0" collapsed="false">
      <c r="A142" s="221" t="s">
        <v>276</v>
      </c>
      <c r="B142" s="221" t="s">
        <v>277</v>
      </c>
      <c r="C142" s="222" t="n">
        <v>1000</v>
      </c>
      <c r="D142" s="222" t="n">
        <v>1000</v>
      </c>
      <c r="E142" s="222" t="n">
        <v>1000</v>
      </c>
    </row>
    <row r="143" customFormat="false" ht="15" hidden="false" customHeight="true" outlineLevel="0" collapsed="false">
      <c r="A143" s="221" t="s">
        <v>278</v>
      </c>
      <c r="B143" s="221" t="s">
        <v>279</v>
      </c>
      <c r="C143" s="222" t="n">
        <v>1000</v>
      </c>
      <c r="D143" s="222" t="n">
        <v>1000</v>
      </c>
      <c r="E143" s="222" t="n">
        <v>1000</v>
      </c>
    </row>
    <row r="144" customFormat="false" ht="15" hidden="true" customHeight="false" outlineLevel="0" collapsed="false">
      <c r="A144" s="219"/>
      <c r="B144" s="219"/>
      <c r="C144" s="222"/>
      <c r="D144" s="222"/>
      <c r="E144" s="222"/>
    </row>
    <row r="145" customFormat="false" ht="15" hidden="true" customHeight="false" outlineLevel="0" collapsed="false">
      <c r="A145" s="1"/>
      <c r="B145" s="1"/>
      <c r="C145" s="220"/>
      <c r="D145" s="220"/>
      <c r="E145" s="220"/>
    </row>
    <row r="146" customFormat="false" ht="20.1" hidden="true" customHeight="true" outlineLevel="0" collapsed="false">
      <c r="A146" s="1"/>
      <c r="B146" s="1"/>
      <c r="C146" s="220"/>
      <c r="D146" s="220"/>
      <c r="E146" s="220"/>
    </row>
    <row r="147" customFormat="false" ht="20.1" hidden="true" customHeight="true" outlineLevel="0" collapsed="false">
      <c r="A147" s="1"/>
      <c r="B147" s="1"/>
      <c r="C147" s="220"/>
      <c r="D147" s="220"/>
      <c r="E147" s="220"/>
    </row>
    <row r="148" s="202" customFormat="true" ht="18" hidden="false" customHeight="true" outlineLevel="0" collapsed="false">
      <c r="A148" s="210" t="s">
        <v>280</v>
      </c>
      <c r="B148" s="210" t="s">
        <v>281</v>
      </c>
      <c r="C148" s="211" t="n">
        <f aca="false">SUBTOTAL(9,C149:C160)</f>
        <v>2000</v>
      </c>
      <c r="D148" s="211" t="n">
        <f aca="false">SUBTOTAL(9,D149:D160)</f>
        <v>2000</v>
      </c>
      <c r="E148" s="211" t="n">
        <f aca="false">SUBTOTAL(9,E149:E160)</f>
        <v>2000</v>
      </c>
    </row>
    <row r="149" s="202" customFormat="true" ht="30" hidden="true" customHeight="true" outlineLevel="0" collapsed="false">
      <c r="A149" s="203"/>
      <c r="B149" s="203"/>
      <c r="C149" s="201"/>
      <c r="D149" s="201"/>
      <c r="E149" s="201"/>
    </row>
    <row r="150" s="202" customFormat="true" ht="18" hidden="false" customHeight="true" outlineLevel="0" collapsed="false">
      <c r="A150" s="213" t="s">
        <v>115</v>
      </c>
      <c r="B150" s="213" t="s">
        <v>116</v>
      </c>
      <c r="C150" s="214" t="n">
        <f aca="false">SUBTOTAL(9,C151:C159)</f>
        <v>2000</v>
      </c>
      <c r="D150" s="214" t="n">
        <f aca="false">SUBTOTAL(9,D151:D159)</f>
        <v>2000</v>
      </c>
      <c r="E150" s="214" t="n">
        <f aca="false">SUBTOTAL(9,E151:E159)</f>
        <v>2000</v>
      </c>
    </row>
    <row r="151" s="202" customFormat="true" ht="30" hidden="true" customHeight="true" outlineLevel="0" collapsed="false">
      <c r="A151" s="203"/>
      <c r="B151" s="203"/>
      <c r="C151" s="201"/>
      <c r="D151" s="201"/>
      <c r="E151" s="201"/>
    </row>
    <row r="152" s="202" customFormat="true" ht="18" hidden="false" customHeight="true" outlineLevel="0" collapsed="false">
      <c r="A152" s="215" t="s">
        <v>70</v>
      </c>
      <c r="B152" s="215" t="s">
        <v>18</v>
      </c>
      <c r="C152" s="216" t="n">
        <f aca="false">SUBTOTAL(9,C153:C158)</f>
        <v>2000</v>
      </c>
      <c r="D152" s="216" t="n">
        <f aca="false">SUBTOTAL(9,D153:D158)</f>
        <v>2000</v>
      </c>
      <c r="E152" s="216" t="n">
        <f aca="false">SUBTOTAL(9,E153:E158)</f>
        <v>2000</v>
      </c>
    </row>
    <row r="153" s="202" customFormat="true" ht="22.5" hidden="true" customHeight="true" outlineLevel="0" collapsed="false">
      <c r="A153" s="203"/>
      <c r="B153" s="203"/>
      <c r="C153" s="217"/>
      <c r="D153" s="217"/>
      <c r="E153" s="217"/>
    </row>
    <row r="154" s="202" customFormat="true" ht="18" hidden="false" customHeight="true" outlineLevel="0" collapsed="false">
      <c r="A154" s="218" t="s">
        <v>97</v>
      </c>
      <c r="B154" s="218" t="s">
        <v>98</v>
      </c>
      <c r="C154" s="217" t="n">
        <f aca="false">SUBTOTAL(9,C155:C157)</f>
        <v>2000</v>
      </c>
      <c r="D154" s="217" t="n">
        <f aca="false">SUBTOTAL(9,D155:D157)</f>
        <v>2000</v>
      </c>
      <c r="E154" s="217" t="n">
        <f aca="false">SUBTOTAL(9,E155:E157)</f>
        <v>2000</v>
      </c>
    </row>
    <row r="155" customFormat="false" ht="30" hidden="true" customHeight="true" outlineLevel="0" collapsed="false">
      <c r="A155" s="219"/>
      <c r="B155" s="219"/>
      <c r="C155" s="220"/>
      <c r="D155" s="220"/>
      <c r="E155" s="220"/>
    </row>
    <row r="156" customFormat="false" ht="15" hidden="false" customHeight="true" outlineLevel="0" collapsed="false">
      <c r="A156" s="221" t="s">
        <v>249</v>
      </c>
      <c r="B156" s="221" t="s">
        <v>250</v>
      </c>
      <c r="C156" s="222" t="n">
        <v>2000</v>
      </c>
      <c r="D156" s="222" t="n">
        <v>2000</v>
      </c>
      <c r="E156" s="222" t="n">
        <v>2000</v>
      </c>
    </row>
    <row r="157" customFormat="false" ht="15" hidden="true" customHeight="false" outlineLevel="0" collapsed="false">
      <c r="A157" s="219"/>
      <c r="B157" s="219"/>
      <c r="C157" s="222"/>
      <c r="D157" s="222"/>
      <c r="E157" s="222"/>
    </row>
    <row r="158" customFormat="false" ht="15" hidden="true" customHeight="false" outlineLevel="0" collapsed="false">
      <c r="A158" s="1"/>
      <c r="B158" s="1"/>
      <c r="C158" s="220"/>
      <c r="D158" s="220"/>
      <c r="E158" s="220"/>
    </row>
    <row r="159" customFormat="false" ht="20.1" hidden="true" customHeight="true" outlineLevel="0" collapsed="false">
      <c r="A159" s="1"/>
      <c r="B159" s="1"/>
      <c r="C159" s="220"/>
      <c r="D159" s="220"/>
      <c r="E159" s="220"/>
    </row>
    <row r="160" customFormat="false" ht="20.1" hidden="true" customHeight="true" outlineLevel="0" collapsed="false">
      <c r="A160" s="1"/>
      <c r="B160" s="1"/>
      <c r="C160" s="220"/>
      <c r="D160" s="220"/>
      <c r="E160" s="220"/>
    </row>
    <row r="161" customFormat="false" ht="20.1" hidden="true" customHeight="true" outlineLevel="0" collapsed="false">
      <c r="A161" s="1"/>
      <c r="B161" s="1"/>
      <c r="C161" s="220"/>
      <c r="D161" s="220"/>
      <c r="E161" s="220"/>
    </row>
    <row r="162" s="202" customFormat="true" ht="18" hidden="false" customHeight="true" outlineLevel="0" collapsed="false">
      <c r="A162" s="210" t="s">
        <v>282</v>
      </c>
      <c r="B162" s="210" t="s">
        <v>283</v>
      </c>
      <c r="C162" s="211" t="n">
        <f aca="false">SUBTOTAL(9,C163:C166)</f>
        <v>25000</v>
      </c>
      <c r="D162" s="211" t="n">
        <f aca="false">SUBTOTAL(9,D163:D166)</f>
        <v>0</v>
      </c>
      <c r="E162" s="211" t="n">
        <f aca="false">SUBTOTAL(9,E163:E166)</f>
        <v>0</v>
      </c>
    </row>
    <row r="163" s="202" customFormat="true" ht="18" hidden="false" customHeight="true" outlineLevel="0" collapsed="false">
      <c r="A163" s="213" t="s">
        <v>115</v>
      </c>
      <c r="B163" s="213" t="s">
        <v>116</v>
      </c>
      <c r="C163" s="214" t="n">
        <f aca="false">SUBTOTAL(9,C164:C166)</f>
        <v>25000</v>
      </c>
      <c r="D163" s="214" t="n">
        <f aca="false">SUBTOTAL(9,D164:D166)</f>
        <v>0</v>
      </c>
      <c r="E163" s="214" t="n">
        <f aca="false">SUBTOTAL(9,E164:E166)</f>
        <v>0</v>
      </c>
    </row>
    <row r="164" s="202" customFormat="true" ht="18" hidden="false" customHeight="true" outlineLevel="0" collapsed="false">
      <c r="A164" s="215" t="s">
        <v>70</v>
      </c>
      <c r="B164" s="215" t="s">
        <v>18</v>
      </c>
      <c r="C164" s="216" t="n">
        <f aca="false">SUBTOTAL(9,C166:C166)</f>
        <v>25000</v>
      </c>
      <c r="D164" s="216" t="n">
        <f aca="false">SUBTOTAL(9,D166:D166)</f>
        <v>0</v>
      </c>
      <c r="E164" s="216" t="n">
        <f aca="false">SUBTOTAL(9,E166:E166)</f>
        <v>0</v>
      </c>
    </row>
    <row r="165" s="202" customFormat="true" ht="18" hidden="false" customHeight="true" outlineLevel="0" collapsed="false">
      <c r="A165" s="218" t="s">
        <v>270</v>
      </c>
      <c r="B165" s="218" t="s">
        <v>271</v>
      </c>
      <c r="C165" s="217" t="n">
        <f aca="false">SUBTOTAL(9,C166:C166)</f>
        <v>25000</v>
      </c>
      <c r="D165" s="217" t="n">
        <f aca="false">SUBTOTAL(9,D166:D166)</f>
        <v>0</v>
      </c>
      <c r="E165" s="217" t="n">
        <f aca="false">SUBTOTAL(9,E166:E166)</f>
        <v>0</v>
      </c>
    </row>
    <row r="166" customFormat="false" ht="15" hidden="false" customHeight="true" outlineLevel="0" collapsed="false">
      <c r="A166" s="221" t="s">
        <v>284</v>
      </c>
      <c r="B166" s="221" t="s">
        <v>285</v>
      </c>
      <c r="C166" s="222" t="n">
        <v>25000</v>
      </c>
      <c r="D166" s="222" t="n">
        <v>0</v>
      </c>
      <c r="E166" s="222" t="n">
        <v>0</v>
      </c>
    </row>
    <row r="167" s="202" customFormat="true" ht="30" hidden="true" customHeight="true" outlineLevel="0" collapsed="false">
      <c r="A167" s="203"/>
      <c r="B167" s="203"/>
      <c r="C167" s="201"/>
      <c r="D167" s="201"/>
      <c r="E167" s="201"/>
    </row>
    <row r="168" s="202" customFormat="true" ht="18" hidden="false" customHeight="true" outlineLevel="0" collapsed="false">
      <c r="A168" s="210" t="s">
        <v>286</v>
      </c>
      <c r="B168" s="210" t="s">
        <v>287</v>
      </c>
      <c r="C168" s="211" t="n">
        <f aca="false">SUBTOTAL(9,C169:C180)</f>
        <v>20000</v>
      </c>
      <c r="D168" s="211" t="n">
        <f aca="false">SUBTOTAL(9,D169:D180)</f>
        <v>20000</v>
      </c>
      <c r="E168" s="211" t="n">
        <f aca="false">SUBTOTAL(9,E169:E180)</f>
        <v>20000</v>
      </c>
    </row>
    <row r="169" s="202" customFormat="true" ht="30" hidden="true" customHeight="true" outlineLevel="0" collapsed="false">
      <c r="A169" s="203"/>
      <c r="B169" s="203"/>
      <c r="C169" s="201"/>
      <c r="D169" s="201"/>
      <c r="E169" s="201"/>
    </row>
    <row r="170" s="202" customFormat="true" ht="18" hidden="false" customHeight="true" outlineLevel="0" collapsed="false">
      <c r="A170" s="213" t="s">
        <v>115</v>
      </c>
      <c r="B170" s="213" t="s">
        <v>116</v>
      </c>
      <c r="C170" s="214" t="n">
        <f aca="false">SUBTOTAL(9,C171:C179)</f>
        <v>20000</v>
      </c>
      <c r="D170" s="214" t="n">
        <f aca="false">SUBTOTAL(9,D171:D179)</f>
        <v>20000</v>
      </c>
      <c r="E170" s="214" t="n">
        <f aca="false">SUBTOTAL(9,E171:E179)</f>
        <v>20000</v>
      </c>
    </row>
    <row r="171" s="202" customFormat="true" ht="30" hidden="true" customHeight="true" outlineLevel="0" collapsed="false">
      <c r="A171" s="203"/>
      <c r="B171" s="203"/>
      <c r="C171" s="201"/>
      <c r="D171" s="201"/>
      <c r="E171" s="201"/>
    </row>
    <row r="172" s="202" customFormat="true" ht="18" hidden="false" customHeight="true" outlineLevel="0" collapsed="false">
      <c r="A172" s="215" t="s">
        <v>70</v>
      </c>
      <c r="B172" s="215" t="s">
        <v>18</v>
      </c>
      <c r="C172" s="216" t="n">
        <f aca="false">SUBTOTAL(9,C173:C178)</f>
        <v>20000</v>
      </c>
      <c r="D172" s="216" t="n">
        <f aca="false">SUBTOTAL(9,D173:D178)</f>
        <v>20000</v>
      </c>
      <c r="E172" s="216" t="n">
        <f aca="false">SUBTOTAL(9,E173:E178)</f>
        <v>20000</v>
      </c>
    </row>
    <row r="173" s="202" customFormat="true" ht="22.5" hidden="true" customHeight="true" outlineLevel="0" collapsed="false">
      <c r="A173" s="203"/>
      <c r="B173" s="203"/>
      <c r="C173" s="217"/>
      <c r="D173" s="217"/>
      <c r="E173" s="217"/>
    </row>
    <row r="174" s="202" customFormat="true" ht="18" hidden="false" customHeight="true" outlineLevel="0" collapsed="false">
      <c r="A174" s="218" t="s">
        <v>270</v>
      </c>
      <c r="B174" s="218" t="s">
        <v>271</v>
      </c>
      <c r="C174" s="217" t="n">
        <f aca="false">SUBTOTAL(9,C175:C177)</f>
        <v>20000</v>
      </c>
      <c r="D174" s="217" t="n">
        <f aca="false">SUBTOTAL(9,D175:D177)</f>
        <v>20000</v>
      </c>
      <c r="E174" s="217" t="n">
        <f aca="false">SUBTOTAL(9,E175:E177)</f>
        <v>20000</v>
      </c>
    </row>
    <row r="175" customFormat="false" ht="30" hidden="true" customHeight="true" outlineLevel="0" collapsed="false">
      <c r="A175" s="219"/>
      <c r="B175" s="219"/>
      <c r="C175" s="220"/>
      <c r="D175" s="220"/>
      <c r="E175" s="220"/>
    </row>
    <row r="176" customFormat="false" ht="15" hidden="false" customHeight="true" outlineLevel="0" collapsed="false">
      <c r="A176" s="221" t="s">
        <v>284</v>
      </c>
      <c r="B176" s="221" t="s">
        <v>285</v>
      </c>
      <c r="C176" s="222" t="n">
        <v>20000</v>
      </c>
      <c r="D176" s="222" t="n">
        <v>20000</v>
      </c>
      <c r="E176" s="222" t="n">
        <v>20000</v>
      </c>
    </row>
    <row r="177" customFormat="false" ht="15" hidden="true" customHeight="false" outlineLevel="0" collapsed="false">
      <c r="A177" s="219"/>
      <c r="B177" s="219"/>
      <c r="C177" s="222"/>
      <c r="D177" s="222"/>
      <c r="E177" s="222"/>
    </row>
    <row r="178" customFormat="false" ht="15" hidden="true" customHeight="false" outlineLevel="0" collapsed="false">
      <c r="A178" s="1"/>
      <c r="B178" s="1"/>
      <c r="C178" s="220"/>
      <c r="D178" s="220"/>
      <c r="E178" s="220"/>
    </row>
    <row r="179" customFormat="false" ht="20.1" hidden="true" customHeight="true" outlineLevel="0" collapsed="false">
      <c r="A179" s="1"/>
      <c r="B179" s="1"/>
      <c r="C179" s="220"/>
      <c r="D179" s="220"/>
      <c r="E179" s="220"/>
    </row>
    <row r="180" customFormat="false" ht="20.1" hidden="true" customHeight="true" outlineLevel="0" collapsed="false">
      <c r="A180" s="1"/>
      <c r="B180" s="1"/>
      <c r="C180" s="220"/>
      <c r="D180" s="220"/>
      <c r="E180" s="220"/>
    </row>
    <row r="181" customFormat="false" ht="20.1" hidden="true" customHeight="true" outlineLevel="0" collapsed="false">
      <c r="A181" s="1"/>
      <c r="B181" s="1"/>
      <c r="C181" s="220"/>
      <c r="D181" s="220"/>
      <c r="E181" s="220"/>
    </row>
    <row r="182" customFormat="false" ht="20.1" hidden="true" customHeight="true" outlineLevel="0" collapsed="false">
      <c r="A182" s="1"/>
      <c r="B182" s="1"/>
      <c r="C182" s="220"/>
      <c r="D182" s="220"/>
      <c r="E182" s="220"/>
    </row>
    <row r="183" customFormat="false" ht="20.1" hidden="true" customHeight="true" outlineLevel="0" collapsed="false">
      <c r="A183" s="1"/>
      <c r="B183" s="1"/>
      <c r="C183" s="220"/>
      <c r="D183" s="220"/>
      <c r="E183" s="220"/>
    </row>
    <row r="184" customFormat="false" ht="15" hidden="true" customHeight="false" outlineLevel="0" collapsed="false">
      <c r="A184" s="1"/>
      <c r="B184" s="1"/>
      <c r="C184" s="220"/>
      <c r="D184" s="220"/>
      <c r="E184" s="220"/>
    </row>
    <row r="185" s="199" customFormat="true" ht="18" hidden="false" customHeight="true" outlineLevel="0" collapsed="false">
      <c r="A185" s="197" t="s">
        <v>212</v>
      </c>
      <c r="B185" s="197" t="s">
        <v>213</v>
      </c>
      <c r="C185" s="198" t="n">
        <f aca="false">SUBTOTAL(9,C186:C368)</f>
        <v>462200</v>
      </c>
      <c r="D185" s="198" t="n">
        <f aca="false">SUBTOTAL(9,D186:D368)</f>
        <v>429144</v>
      </c>
      <c r="E185" s="198" t="n">
        <f aca="false">SUBTOTAL(9,E186:E368)</f>
        <v>457452</v>
      </c>
    </row>
    <row r="186" s="202" customFormat="true" ht="30" hidden="true" customHeight="true" outlineLevel="0" collapsed="false">
      <c r="A186" s="200"/>
      <c r="B186" s="200"/>
      <c r="C186" s="201"/>
      <c r="D186" s="201"/>
      <c r="E186" s="201"/>
    </row>
    <row r="187" s="199" customFormat="true" ht="18" hidden="false" customHeight="true" outlineLevel="0" collapsed="false">
      <c r="A187" s="197" t="s">
        <v>214</v>
      </c>
      <c r="B187" s="197" t="s">
        <v>213</v>
      </c>
      <c r="C187" s="198" t="n">
        <f aca="false">SUBTOTAL(9,C188:C367)</f>
        <v>462200</v>
      </c>
      <c r="D187" s="198" t="n">
        <f aca="false">SUBTOTAL(9,D188:D367)</f>
        <v>429144</v>
      </c>
      <c r="E187" s="198" t="n">
        <f aca="false">SUBTOTAL(9,E188:E367)</f>
        <v>457452</v>
      </c>
    </row>
    <row r="188" s="202" customFormat="true" ht="30" hidden="true" customHeight="true" outlineLevel="0" collapsed="false">
      <c r="A188" s="203"/>
      <c r="B188" s="204"/>
      <c r="C188" s="201"/>
      <c r="D188" s="201"/>
      <c r="E188" s="201"/>
    </row>
    <row r="189" s="199" customFormat="true" ht="18" hidden="false" customHeight="true" outlineLevel="0" collapsed="false">
      <c r="A189" s="205" t="s">
        <v>288</v>
      </c>
      <c r="B189" s="205" t="s">
        <v>289</v>
      </c>
      <c r="C189" s="206" t="n">
        <f aca="false">SUBTOTAL(9,C190:C366)</f>
        <v>462200</v>
      </c>
      <c r="D189" s="206" t="n">
        <f aca="false">SUBTOTAL(9,D190:D366)</f>
        <v>429144</v>
      </c>
      <c r="E189" s="206" t="n">
        <f aca="false">SUBTOTAL(9,E190:E366)</f>
        <v>457452</v>
      </c>
    </row>
    <row r="190" s="202" customFormat="true" ht="30" hidden="true" customHeight="true" outlineLevel="0" collapsed="false">
      <c r="A190" s="203"/>
      <c r="B190" s="203"/>
      <c r="C190" s="201"/>
      <c r="D190" s="201"/>
      <c r="E190" s="201"/>
    </row>
    <row r="191" s="202" customFormat="true" ht="18" hidden="false" customHeight="true" outlineLevel="0" collapsed="false">
      <c r="A191" s="208" t="s">
        <v>131</v>
      </c>
      <c r="B191" s="208" t="s">
        <v>132</v>
      </c>
      <c r="C191" s="209" t="n">
        <f aca="false">SUBTOTAL(9,C192:C293)</f>
        <v>420950</v>
      </c>
      <c r="D191" s="209" t="n">
        <f aca="false">SUBTOTAL(9,D192:D293)</f>
        <v>417394</v>
      </c>
      <c r="E191" s="209" t="n">
        <f aca="false">SUBTOTAL(9,E192:E293)</f>
        <v>445702</v>
      </c>
    </row>
    <row r="192" s="202" customFormat="true" ht="30" hidden="true" customHeight="true" outlineLevel="0" collapsed="false">
      <c r="A192" s="203"/>
      <c r="B192" s="203"/>
      <c r="C192" s="201"/>
      <c r="D192" s="201"/>
      <c r="E192" s="201"/>
    </row>
    <row r="193" s="202" customFormat="true" ht="18" hidden="false" customHeight="true" outlineLevel="0" collapsed="false">
      <c r="A193" s="210" t="s">
        <v>290</v>
      </c>
      <c r="B193" s="210" t="s">
        <v>291</v>
      </c>
      <c r="C193" s="211" t="n">
        <f aca="false">SUBTOTAL(9,C194:C292)</f>
        <v>420950</v>
      </c>
      <c r="D193" s="211" t="n">
        <f aca="false">SUBTOTAL(9,D194:D292)</f>
        <v>417394</v>
      </c>
      <c r="E193" s="211" t="n">
        <f aca="false">SUBTOTAL(9,E194:E292)</f>
        <v>445702</v>
      </c>
    </row>
    <row r="194" s="202" customFormat="true" ht="30" hidden="true" customHeight="true" outlineLevel="0" collapsed="false">
      <c r="A194" s="203"/>
      <c r="B194" s="203"/>
      <c r="C194" s="201"/>
      <c r="D194" s="201"/>
      <c r="E194" s="201"/>
    </row>
    <row r="195" s="202" customFormat="true" ht="18" hidden="false" customHeight="true" outlineLevel="0" collapsed="false">
      <c r="A195" s="213" t="s">
        <v>115</v>
      </c>
      <c r="B195" s="213" t="s">
        <v>116</v>
      </c>
      <c r="C195" s="214" t="n">
        <f aca="false">SUBTOTAL(9,C196:C277)</f>
        <v>388400</v>
      </c>
      <c r="D195" s="214" t="n">
        <f aca="false">SUBTOTAL(9,D196:D277)</f>
        <v>410394</v>
      </c>
      <c r="E195" s="214" t="n">
        <f aca="false">SUBTOTAL(9,E196:E277)</f>
        <v>438702</v>
      </c>
    </row>
    <row r="196" s="202" customFormat="true" ht="30" hidden="true" customHeight="true" outlineLevel="0" collapsed="false">
      <c r="A196" s="203"/>
      <c r="B196" s="203"/>
      <c r="C196" s="201"/>
      <c r="D196" s="201"/>
      <c r="E196" s="201"/>
    </row>
    <row r="197" s="202" customFormat="true" ht="18" hidden="false" customHeight="true" outlineLevel="0" collapsed="false">
      <c r="A197" s="215" t="s">
        <v>70</v>
      </c>
      <c r="B197" s="215" t="s">
        <v>18</v>
      </c>
      <c r="C197" s="216" t="n">
        <f aca="false">SUBTOTAL(9,C198:C255)</f>
        <v>381700</v>
      </c>
      <c r="D197" s="216" t="n">
        <f aca="false">SUBTOTAL(9,D198:D255)</f>
        <v>395194</v>
      </c>
      <c r="E197" s="216" t="n">
        <f aca="false">SUBTOTAL(9,E198:E255)</f>
        <v>423502</v>
      </c>
    </row>
    <row r="198" s="202" customFormat="true" ht="22.5" hidden="true" customHeight="true" outlineLevel="0" collapsed="false">
      <c r="A198" s="203"/>
      <c r="B198" s="203"/>
      <c r="C198" s="217"/>
      <c r="D198" s="217"/>
      <c r="E198" s="217"/>
    </row>
    <row r="199" s="202" customFormat="true" ht="18" hidden="false" customHeight="true" outlineLevel="0" collapsed="false">
      <c r="A199" s="218" t="s">
        <v>73</v>
      </c>
      <c r="B199" s="218" t="s">
        <v>74</v>
      </c>
      <c r="C199" s="217" t="n">
        <f aca="false">SUBTOTAL(9,C200:C202)</f>
        <v>80000</v>
      </c>
      <c r="D199" s="217" t="n">
        <f aca="false">SUBTOTAL(9,D200:D202)</f>
        <v>89694</v>
      </c>
      <c r="E199" s="217" t="n">
        <f aca="false">SUBTOTAL(9,E200:E202)</f>
        <v>90502</v>
      </c>
    </row>
    <row r="200" customFormat="false" ht="30" hidden="true" customHeight="true" outlineLevel="0" collapsed="false">
      <c r="A200" s="219"/>
      <c r="B200" s="219"/>
      <c r="C200" s="220"/>
      <c r="D200" s="220"/>
      <c r="E200" s="220"/>
    </row>
    <row r="201" customFormat="false" ht="15" hidden="false" customHeight="true" outlineLevel="0" collapsed="false">
      <c r="A201" s="221" t="s">
        <v>253</v>
      </c>
      <c r="B201" s="221" t="s">
        <v>254</v>
      </c>
      <c r="C201" s="222" t="n">
        <v>80000</v>
      </c>
      <c r="D201" s="222" t="n">
        <v>89694</v>
      </c>
      <c r="E201" s="222" t="n">
        <v>90502</v>
      </c>
    </row>
    <row r="202" customFormat="false" ht="15" hidden="true" customHeight="false" outlineLevel="0" collapsed="false">
      <c r="A202" s="219"/>
      <c r="B202" s="219"/>
      <c r="C202" s="222"/>
      <c r="D202" s="222"/>
      <c r="E202" s="222"/>
    </row>
    <row r="203" s="202" customFormat="true" ht="18" hidden="false" customHeight="true" outlineLevel="0" collapsed="false">
      <c r="A203" s="218" t="s">
        <v>255</v>
      </c>
      <c r="B203" s="218" t="s">
        <v>256</v>
      </c>
      <c r="C203" s="217" t="n">
        <f aca="false">SUBTOTAL(9,C204:C206)</f>
        <v>7000</v>
      </c>
      <c r="D203" s="217" t="n">
        <f aca="false">SUBTOTAL(9,D204:D206)</f>
        <v>8000</v>
      </c>
      <c r="E203" s="217" t="n">
        <f aca="false">SUBTOTAL(9,E204:E206)</f>
        <v>8000</v>
      </c>
    </row>
    <row r="204" customFormat="false" ht="30" hidden="true" customHeight="true" outlineLevel="0" collapsed="false">
      <c r="A204" s="219"/>
      <c r="B204" s="219"/>
      <c r="C204" s="220"/>
      <c r="D204" s="220"/>
      <c r="E204" s="220"/>
    </row>
    <row r="205" customFormat="false" ht="15" hidden="false" customHeight="true" outlineLevel="0" collapsed="false">
      <c r="A205" s="221" t="s">
        <v>257</v>
      </c>
      <c r="B205" s="221" t="s">
        <v>256</v>
      </c>
      <c r="C205" s="222" t="n">
        <v>7000</v>
      </c>
      <c r="D205" s="222" t="n">
        <v>8000</v>
      </c>
      <c r="E205" s="222" t="n">
        <v>8000</v>
      </c>
    </row>
    <row r="206" customFormat="false" ht="15" hidden="true" customHeight="false" outlineLevel="0" collapsed="false">
      <c r="A206" s="219"/>
      <c r="B206" s="219"/>
      <c r="C206" s="222"/>
      <c r="D206" s="222"/>
      <c r="E206" s="222"/>
    </row>
    <row r="207" s="202" customFormat="true" ht="18" hidden="false" customHeight="true" outlineLevel="0" collapsed="false">
      <c r="A207" s="218" t="s">
        <v>258</v>
      </c>
      <c r="B207" s="218" t="s">
        <v>259</v>
      </c>
      <c r="C207" s="217" t="n">
        <f aca="false">SUBTOTAL(9,C208:C210)</f>
        <v>20500</v>
      </c>
      <c r="D207" s="217" t="n">
        <f aca="false">SUBTOTAL(9,D208:D210)</f>
        <v>22500</v>
      </c>
      <c r="E207" s="217" t="n">
        <f aca="false">SUBTOTAL(9,E208:E210)</f>
        <v>22500</v>
      </c>
    </row>
    <row r="208" customFormat="false" ht="30" hidden="true" customHeight="true" outlineLevel="0" collapsed="false">
      <c r="A208" s="219"/>
      <c r="B208" s="219"/>
      <c r="C208" s="220"/>
      <c r="D208" s="220"/>
      <c r="E208" s="220"/>
    </row>
    <row r="209" customFormat="false" ht="15" hidden="false" customHeight="true" outlineLevel="0" collapsed="false">
      <c r="A209" s="221" t="s">
        <v>260</v>
      </c>
      <c r="B209" s="221" t="s">
        <v>261</v>
      </c>
      <c r="C209" s="222" t="n">
        <v>20500</v>
      </c>
      <c r="D209" s="222" t="n">
        <v>22500</v>
      </c>
      <c r="E209" s="222" t="n">
        <v>22500</v>
      </c>
    </row>
    <row r="210" customFormat="false" ht="15" hidden="true" customHeight="false" outlineLevel="0" collapsed="false">
      <c r="A210" s="219"/>
      <c r="B210" s="219"/>
      <c r="C210" s="222"/>
      <c r="D210" s="222"/>
      <c r="E210" s="222"/>
    </row>
    <row r="211" s="202" customFormat="true" ht="18" hidden="false" customHeight="true" outlineLevel="0" collapsed="false">
      <c r="A211" s="218" t="s">
        <v>77</v>
      </c>
      <c r="B211" s="218" t="s">
        <v>78</v>
      </c>
      <c r="C211" s="217" t="n">
        <f aca="false">SUBTOTAL(9,C212:C217)</f>
        <v>9700</v>
      </c>
      <c r="D211" s="217" t="n">
        <f aca="false">SUBTOTAL(9,D212:D217)</f>
        <v>10000</v>
      </c>
      <c r="E211" s="217" t="n">
        <f aca="false">SUBTOTAL(9,E212:E217)</f>
        <v>11000</v>
      </c>
    </row>
    <row r="212" customFormat="false" ht="30" hidden="true" customHeight="true" outlineLevel="0" collapsed="false">
      <c r="A212" s="219"/>
      <c r="B212" s="219"/>
      <c r="C212" s="220"/>
      <c r="D212" s="220"/>
      <c r="E212" s="220"/>
    </row>
    <row r="213" customFormat="false" ht="15" hidden="false" customHeight="true" outlineLevel="0" collapsed="false">
      <c r="A213" s="221" t="s">
        <v>262</v>
      </c>
      <c r="B213" s="221" t="s">
        <v>263</v>
      </c>
      <c r="C213" s="222" t="n">
        <v>1000</v>
      </c>
      <c r="D213" s="222" t="n">
        <v>1000</v>
      </c>
      <c r="E213" s="222" t="n">
        <v>1000</v>
      </c>
    </row>
    <row r="214" customFormat="false" ht="15" hidden="false" customHeight="true" outlineLevel="0" collapsed="false">
      <c r="A214" s="221" t="s">
        <v>264</v>
      </c>
      <c r="B214" s="221" t="s">
        <v>265</v>
      </c>
      <c r="C214" s="222" t="n">
        <v>5000</v>
      </c>
      <c r="D214" s="222" t="n">
        <v>5000</v>
      </c>
      <c r="E214" s="222" t="n">
        <v>5000</v>
      </c>
    </row>
    <row r="215" customFormat="false" ht="15" hidden="false" customHeight="true" outlineLevel="0" collapsed="false">
      <c r="A215" s="221" t="s">
        <v>266</v>
      </c>
      <c r="B215" s="221" t="s">
        <v>267</v>
      </c>
      <c r="C215" s="222" t="n">
        <v>2700</v>
      </c>
      <c r="D215" s="222" t="n">
        <v>3000</v>
      </c>
      <c r="E215" s="222" t="n">
        <v>4000</v>
      </c>
    </row>
    <row r="216" customFormat="false" ht="15" hidden="false" customHeight="true" outlineLevel="0" collapsed="false">
      <c r="A216" s="221" t="s">
        <v>268</v>
      </c>
      <c r="B216" s="221" t="s">
        <v>269</v>
      </c>
      <c r="C216" s="222" t="n">
        <v>1000</v>
      </c>
      <c r="D216" s="222" t="n">
        <v>1000</v>
      </c>
      <c r="E216" s="222" t="n">
        <v>1000</v>
      </c>
    </row>
    <row r="217" customFormat="false" ht="15" hidden="true" customHeight="false" outlineLevel="0" collapsed="false">
      <c r="A217" s="219"/>
      <c r="B217" s="219"/>
      <c r="C217" s="222"/>
      <c r="D217" s="222"/>
      <c r="E217" s="222"/>
    </row>
    <row r="218" s="202" customFormat="true" ht="18" hidden="false" customHeight="true" outlineLevel="0" collapsed="false">
      <c r="A218" s="218" t="s">
        <v>292</v>
      </c>
      <c r="B218" s="218" t="s">
        <v>293</v>
      </c>
      <c r="C218" s="217" t="n">
        <f aca="false">SUBTOTAL(9,C219:C224)</f>
        <v>23500</v>
      </c>
      <c r="D218" s="217" t="n">
        <f aca="false">SUBTOTAL(9,D219:D224)</f>
        <v>23500</v>
      </c>
      <c r="E218" s="217" t="n">
        <f aca="false">SUBTOTAL(9,E219:E224)</f>
        <v>23500</v>
      </c>
    </row>
    <row r="219" customFormat="false" ht="30" hidden="true" customHeight="true" outlineLevel="0" collapsed="false">
      <c r="A219" s="219"/>
      <c r="B219" s="219"/>
      <c r="C219" s="220"/>
      <c r="D219" s="220"/>
      <c r="E219" s="220"/>
    </row>
    <row r="220" customFormat="false" ht="15" hidden="false" customHeight="true" outlineLevel="0" collapsed="false">
      <c r="A220" s="221" t="s">
        <v>294</v>
      </c>
      <c r="B220" s="221" t="s">
        <v>295</v>
      </c>
      <c r="C220" s="222" t="n">
        <v>3500</v>
      </c>
      <c r="D220" s="222" t="n">
        <v>3500</v>
      </c>
      <c r="E220" s="222" t="n">
        <v>3500</v>
      </c>
    </row>
    <row r="221" customFormat="false" ht="15" hidden="false" customHeight="true" outlineLevel="0" collapsed="false">
      <c r="A221" s="221" t="s">
        <v>296</v>
      </c>
      <c r="B221" s="221" t="s">
        <v>297</v>
      </c>
      <c r="C221" s="222" t="n">
        <v>15000</v>
      </c>
      <c r="D221" s="222" t="n">
        <v>15000</v>
      </c>
      <c r="E221" s="222" t="n">
        <v>15000</v>
      </c>
    </row>
    <row r="222" customFormat="false" ht="15" hidden="false" customHeight="true" outlineLevel="0" collapsed="false">
      <c r="A222" s="221" t="s">
        <v>298</v>
      </c>
      <c r="B222" s="221" t="s">
        <v>299</v>
      </c>
      <c r="C222" s="222" t="n">
        <v>2000</v>
      </c>
      <c r="D222" s="222" t="n">
        <v>2000</v>
      </c>
      <c r="E222" s="222" t="n">
        <v>2000</v>
      </c>
    </row>
    <row r="223" customFormat="false" ht="15" hidden="false" customHeight="true" outlineLevel="0" collapsed="false">
      <c r="A223" s="221" t="s">
        <v>300</v>
      </c>
      <c r="B223" s="221" t="s">
        <v>301</v>
      </c>
      <c r="C223" s="222" t="n">
        <v>3000</v>
      </c>
      <c r="D223" s="222" t="n">
        <v>3000</v>
      </c>
      <c r="E223" s="222" t="n">
        <v>3000</v>
      </c>
    </row>
    <row r="224" customFormat="false" ht="15" hidden="true" customHeight="false" outlineLevel="0" collapsed="false">
      <c r="A224" s="219"/>
      <c r="B224" s="219"/>
      <c r="C224" s="222"/>
      <c r="D224" s="222"/>
      <c r="E224" s="222"/>
    </row>
    <row r="225" s="202" customFormat="true" ht="18" hidden="false" customHeight="true" outlineLevel="0" collapsed="false">
      <c r="A225" s="218" t="s">
        <v>270</v>
      </c>
      <c r="B225" s="218" t="s">
        <v>271</v>
      </c>
      <c r="C225" s="217" t="n">
        <f aca="false">SUBTOTAL(9,C226:C236)</f>
        <v>196000</v>
      </c>
      <c r="D225" s="217" t="n">
        <f aca="false">SUBTOTAL(9,D226:D236)</f>
        <v>196000</v>
      </c>
      <c r="E225" s="217" t="n">
        <f aca="false">SUBTOTAL(9,E226:E236)</f>
        <v>206000</v>
      </c>
    </row>
    <row r="226" customFormat="false" ht="30" hidden="true" customHeight="true" outlineLevel="0" collapsed="false">
      <c r="A226" s="219"/>
      <c r="B226" s="219"/>
      <c r="C226" s="220"/>
      <c r="D226" s="220"/>
      <c r="E226" s="220"/>
    </row>
    <row r="227" customFormat="false" ht="15" hidden="false" customHeight="true" outlineLevel="0" collapsed="false">
      <c r="A227" s="221" t="s">
        <v>272</v>
      </c>
      <c r="B227" s="221" t="s">
        <v>273</v>
      </c>
      <c r="C227" s="222" t="n">
        <v>10000</v>
      </c>
      <c r="D227" s="222" t="n">
        <v>10000</v>
      </c>
      <c r="E227" s="222" t="n">
        <v>10000</v>
      </c>
    </row>
    <row r="228" customFormat="false" ht="15" hidden="false" customHeight="true" outlineLevel="0" collapsed="false">
      <c r="A228" s="221" t="s">
        <v>302</v>
      </c>
      <c r="B228" s="221" t="s">
        <v>303</v>
      </c>
      <c r="C228" s="222" t="n">
        <v>8000</v>
      </c>
      <c r="D228" s="222" t="n">
        <v>8000</v>
      </c>
      <c r="E228" s="222" t="n">
        <v>8000</v>
      </c>
    </row>
    <row r="229" customFormat="false" ht="15" hidden="false" customHeight="true" outlineLevel="0" collapsed="false">
      <c r="A229" s="221" t="s">
        <v>304</v>
      </c>
      <c r="B229" s="221" t="s">
        <v>305</v>
      </c>
      <c r="C229" s="222" t="n">
        <v>40000</v>
      </c>
      <c r="D229" s="222" t="n">
        <v>40000</v>
      </c>
      <c r="E229" s="222" t="n">
        <v>40000</v>
      </c>
    </row>
    <row r="230" customFormat="false" ht="15" hidden="false" customHeight="true" outlineLevel="0" collapsed="false">
      <c r="A230" s="221" t="s">
        <v>306</v>
      </c>
      <c r="B230" s="221" t="s">
        <v>307</v>
      </c>
      <c r="C230" s="222" t="n">
        <v>3500</v>
      </c>
      <c r="D230" s="222" t="n">
        <v>3500</v>
      </c>
      <c r="E230" s="222" t="n">
        <v>3500</v>
      </c>
    </row>
    <row r="231" customFormat="false" ht="15" hidden="false" customHeight="true" outlineLevel="0" collapsed="false">
      <c r="A231" s="221" t="s">
        <v>308</v>
      </c>
      <c r="B231" s="221" t="s">
        <v>309</v>
      </c>
      <c r="C231" s="222" t="n">
        <v>5500</v>
      </c>
      <c r="D231" s="222" t="n">
        <v>5500</v>
      </c>
      <c r="E231" s="222" t="n">
        <v>5500</v>
      </c>
    </row>
    <row r="232" customFormat="false" ht="15" hidden="false" customHeight="true" outlineLevel="0" collapsed="false">
      <c r="A232" s="221" t="s">
        <v>310</v>
      </c>
      <c r="B232" s="221" t="s">
        <v>311</v>
      </c>
      <c r="C232" s="222" t="n">
        <v>1000</v>
      </c>
      <c r="D232" s="222" t="n">
        <v>1000</v>
      </c>
      <c r="E232" s="222" t="n">
        <v>1000</v>
      </c>
    </row>
    <row r="233" customFormat="false" ht="15" hidden="false" customHeight="true" outlineLevel="0" collapsed="false">
      <c r="A233" s="221" t="s">
        <v>312</v>
      </c>
      <c r="B233" s="221" t="s">
        <v>313</v>
      </c>
      <c r="C233" s="222" t="n">
        <v>110000</v>
      </c>
      <c r="D233" s="222" t="n">
        <v>110000</v>
      </c>
      <c r="E233" s="222" t="n">
        <v>120000</v>
      </c>
    </row>
    <row r="234" customFormat="false" ht="15" hidden="false" customHeight="true" outlineLevel="0" collapsed="false">
      <c r="A234" s="221" t="s">
        <v>314</v>
      </c>
      <c r="B234" s="221" t="s">
        <v>315</v>
      </c>
      <c r="C234" s="222" t="n">
        <v>6000</v>
      </c>
      <c r="D234" s="222" t="n">
        <v>6000</v>
      </c>
      <c r="E234" s="222" t="n">
        <v>6000</v>
      </c>
    </row>
    <row r="235" customFormat="false" ht="15" hidden="false" customHeight="true" outlineLevel="0" collapsed="false">
      <c r="A235" s="221" t="s">
        <v>284</v>
      </c>
      <c r="B235" s="221" t="s">
        <v>285</v>
      </c>
      <c r="C235" s="222" t="n">
        <v>12000</v>
      </c>
      <c r="D235" s="222" t="n">
        <v>12000</v>
      </c>
      <c r="E235" s="222" t="n">
        <v>12000</v>
      </c>
    </row>
    <row r="236" customFormat="false" ht="15" hidden="true" customHeight="false" outlineLevel="0" collapsed="false">
      <c r="A236" s="219"/>
      <c r="B236" s="219"/>
      <c r="C236" s="222"/>
      <c r="D236" s="222"/>
      <c r="E236" s="222"/>
    </row>
    <row r="237" s="202" customFormat="true" ht="18" hidden="false" customHeight="true" outlineLevel="0" collapsed="false">
      <c r="A237" s="218" t="s">
        <v>274</v>
      </c>
      <c r="B237" s="218" t="s">
        <v>275</v>
      </c>
      <c r="C237" s="217" t="n">
        <f aca="false">SUBTOTAL(9,C238:C244)</f>
        <v>21000</v>
      </c>
      <c r="D237" s="217" t="n">
        <f aca="false">SUBTOTAL(9,D238:D244)</f>
        <v>21000</v>
      </c>
      <c r="E237" s="217" t="n">
        <f aca="false">SUBTOTAL(9,E238:E244)</f>
        <v>21000</v>
      </c>
    </row>
    <row r="238" customFormat="false" ht="30" hidden="true" customHeight="true" outlineLevel="0" collapsed="false">
      <c r="A238" s="219"/>
      <c r="B238" s="219"/>
      <c r="C238" s="220"/>
      <c r="D238" s="220"/>
      <c r="E238" s="220"/>
    </row>
    <row r="239" customFormat="false" ht="15" hidden="false" customHeight="true" outlineLevel="0" collapsed="false">
      <c r="A239" s="221" t="s">
        <v>316</v>
      </c>
      <c r="B239" s="221" t="s">
        <v>317</v>
      </c>
      <c r="C239" s="222" t="n">
        <v>5000</v>
      </c>
      <c r="D239" s="222" t="n">
        <v>5000</v>
      </c>
      <c r="E239" s="222" t="n">
        <v>5000</v>
      </c>
    </row>
    <row r="240" customFormat="false" ht="15" hidden="false" customHeight="true" outlineLevel="0" collapsed="false">
      <c r="A240" s="221" t="s">
        <v>278</v>
      </c>
      <c r="B240" s="221" t="s">
        <v>279</v>
      </c>
      <c r="C240" s="222" t="n">
        <v>8000</v>
      </c>
      <c r="D240" s="222" t="n">
        <v>8000</v>
      </c>
      <c r="E240" s="222" t="n">
        <v>8000</v>
      </c>
    </row>
    <row r="241" customFormat="false" ht="15" hidden="false" customHeight="true" outlineLevel="0" collapsed="false">
      <c r="A241" s="221" t="s">
        <v>318</v>
      </c>
      <c r="B241" s="221" t="s">
        <v>319</v>
      </c>
      <c r="C241" s="222" t="n">
        <v>1000</v>
      </c>
      <c r="D241" s="222" t="n">
        <v>1000</v>
      </c>
      <c r="E241" s="222" t="n">
        <v>1000</v>
      </c>
    </row>
    <row r="242" customFormat="false" ht="15" hidden="false" customHeight="true" outlineLevel="0" collapsed="false">
      <c r="A242" s="221" t="s">
        <v>320</v>
      </c>
      <c r="B242" s="221" t="s">
        <v>321</v>
      </c>
      <c r="C242" s="222" t="n">
        <v>2000</v>
      </c>
      <c r="D242" s="222" t="n">
        <v>2000</v>
      </c>
      <c r="E242" s="222" t="n">
        <v>2000</v>
      </c>
    </row>
    <row r="243" customFormat="false" ht="15" hidden="false" customHeight="true" outlineLevel="0" collapsed="false">
      <c r="A243" s="221" t="s">
        <v>322</v>
      </c>
      <c r="B243" s="221" t="s">
        <v>275</v>
      </c>
      <c r="C243" s="222" t="n">
        <v>5000</v>
      </c>
      <c r="D243" s="222" t="n">
        <v>5000</v>
      </c>
      <c r="E243" s="222" t="n">
        <v>5000</v>
      </c>
    </row>
    <row r="244" customFormat="false" ht="15" hidden="true" customHeight="false" outlineLevel="0" collapsed="false">
      <c r="A244" s="219"/>
      <c r="B244" s="219"/>
      <c r="C244" s="222"/>
      <c r="D244" s="222"/>
      <c r="E244" s="222"/>
    </row>
    <row r="245" s="202" customFormat="true" ht="18" hidden="false" customHeight="true" outlineLevel="0" collapsed="false">
      <c r="A245" s="218" t="s">
        <v>81</v>
      </c>
      <c r="B245" s="218" t="s">
        <v>82</v>
      </c>
      <c r="C245" s="217" t="n">
        <f aca="false">SUBTOTAL(9,C246:C248)</f>
        <v>15000</v>
      </c>
      <c r="D245" s="217" t="n">
        <f aca="false">SUBTOTAL(9,D246:D248)</f>
        <v>15500</v>
      </c>
      <c r="E245" s="217" t="n">
        <f aca="false">SUBTOTAL(9,E246:E248)</f>
        <v>32000</v>
      </c>
    </row>
    <row r="246" customFormat="false" ht="30" hidden="true" customHeight="true" outlineLevel="0" collapsed="false">
      <c r="A246" s="219"/>
      <c r="B246" s="219"/>
      <c r="C246" s="220"/>
      <c r="D246" s="220"/>
      <c r="E246" s="220"/>
    </row>
    <row r="247" customFormat="false" ht="15" hidden="false" customHeight="true" outlineLevel="0" collapsed="false">
      <c r="A247" s="221" t="s">
        <v>323</v>
      </c>
      <c r="B247" s="221" t="s">
        <v>324</v>
      </c>
      <c r="C247" s="222" t="n">
        <v>15000</v>
      </c>
      <c r="D247" s="222" t="n">
        <v>15500</v>
      </c>
      <c r="E247" s="222" t="n">
        <v>32000</v>
      </c>
    </row>
    <row r="248" customFormat="false" ht="15" hidden="true" customHeight="false" outlineLevel="0" collapsed="false">
      <c r="A248" s="219"/>
      <c r="B248" s="219"/>
      <c r="C248" s="222"/>
      <c r="D248" s="222"/>
      <c r="E248" s="222"/>
    </row>
    <row r="249" s="202" customFormat="true" ht="18" hidden="false" customHeight="true" outlineLevel="0" collapsed="false">
      <c r="A249" s="218" t="s">
        <v>325</v>
      </c>
      <c r="B249" s="218" t="s">
        <v>326</v>
      </c>
      <c r="C249" s="217" t="n">
        <f aca="false">SUBTOTAL(9,C250:C254)</f>
        <v>9000</v>
      </c>
      <c r="D249" s="217" t="n">
        <f aca="false">SUBTOTAL(9,D250:D254)</f>
        <v>9000</v>
      </c>
      <c r="E249" s="217" t="n">
        <f aca="false">SUBTOTAL(9,E250:E254)</f>
        <v>9000</v>
      </c>
    </row>
    <row r="250" customFormat="false" ht="30" hidden="true" customHeight="true" outlineLevel="0" collapsed="false">
      <c r="A250" s="219"/>
      <c r="B250" s="219"/>
      <c r="C250" s="220"/>
      <c r="D250" s="220"/>
      <c r="E250" s="220"/>
    </row>
    <row r="251" customFormat="false" ht="15" hidden="false" customHeight="true" outlineLevel="0" collapsed="false">
      <c r="A251" s="221" t="s">
        <v>327</v>
      </c>
      <c r="B251" s="221" t="s">
        <v>328</v>
      </c>
      <c r="C251" s="222" t="n">
        <v>2000</v>
      </c>
      <c r="D251" s="222" t="n">
        <v>2000</v>
      </c>
      <c r="E251" s="222" t="n">
        <v>2000</v>
      </c>
    </row>
    <row r="252" customFormat="false" ht="15" hidden="false" customHeight="true" outlineLevel="0" collapsed="false">
      <c r="A252" s="221" t="s">
        <v>329</v>
      </c>
      <c r="B252" s="221" t="s">
        <v>330</v>
      </c>
      <c r="C252" s="222" t="n">
        <v>3500</v>
      </c>
      <c r="D252" s="222" t="n">
        <v>3500</v>
      </c>
      <c r="E252" s="222" t="n">
        <v>3500</v>
      </c>
    </row>
    <row r="253" customFormat="false" ht="15" hidden="false" customHeight="true" outlineLevel="0" collapsed="false">
      <c r="A253" s="221" t="s">
        <v>331</v>
      </c>
      <c r="B253" s="221" t="s">
        <v>332</v>
      </c>
      <c r="C253" s="222" t="n">
        <v>3500</v>
      </c>
      <c r="D253" s="222" t="n">
        <v>3500</v>
      </c>
      <c r="E253" s="222" t="n">
        <v>3500</v>
      </c>
    </row>
    <row r="254" customFormat="false" ht="15" hidden="true" customHeight="false" outlineLevel="0" collapsed="false">
      <c r="A254" s="219"/>
      <c r="B254" s="219"/>
      <c r="C254" s="222"/>
      <c r="D254" s="222"/>
      <c r="E254" s="222"/>
    </row>
    <row r="255" customFormat="false" ht="15" hidden="true" customHeight="false" outlineLevel="0" collapsed="false">
      <c r="A255" s="1"/>
      <c r="B255" s="1"/>
      <c r="C255" s="220"/>
      <c r="D255" s="220"/>
      <c r="E255" s="220"/>
    </row>
    <row r="256" s="202" customFormat="true" ht="18" hidden="false" customHeight="true" outlineLevel="0" collapsed="false">
      <c r="A256" s="215" t="s">
        <v>99</v>
      </c>
      <c r="B256" s="215" t="s">
        <v>19</v>
      </c>
      <c r="C256" s="216" t="n">
        <f aca="false">SUBTOTAL(9,C257:C276)</f>
        <v>6700</v>
      </c>
      <c r="D256" s="216" t="n">
        <f aca="false">SUBTOTAL(9,D257:D276)</f>
        <v>15200</v>
      </c>
      <c r="E256" s="216" t="n">
        <f aca="false">SUBTOTAL(9,E257:E276)</f>
        <v>15200</v>
      </c>
    </row>
    <row r="257" s="202" customFormat="true" ht="22.5" hidden="true" customHeight="true" outlineLevel="0" collapsed="false">
      <c r="A257" s="203"/>
      <c r="B257" s="203"/>
      <c r="C257" s="217"/>
      <c r="D257" s="217"/>
      <c r="E257" s="217"/>
    </row>
    <row r="258" s="202" customFormat="true" ht="18" hidden="false" customHeight="true" outlineLevel="0" collapsed="false">
      <c r="A258" s="218" t="s">
        <v>333</v>
      </c>
      <c r="B258" s="218" t="s">
        <v>334</v>
      </c>
      <c r="C258" s="217" t="n">
        <f aca="false">SUBTOTAL(9,C259:C262)</f>
        <v>2000</v>
      </c>
      <c r="D258" s="217" t="n">
        <f aca="false">SUBTOTAL(9,D259:D262)</f>
        <v>2000</v>
      </c>
      <c r="E258" s="217" t="n">
        <f aca="false">SUBTOTAL(9,E259:E262)</f>
        <v>2000</v>
      </c>
    </row>
    <row r="259" customFormat="false" ht="30" hidden="true" customHeight="true" outlineLevel="0" collapsed="false">
      <c r="A259" s="219"/>
      <c r="B259" s="219"/>
      <c r="C259" s="220"/>
      <c r="D259" s="220"/>
      <c r="E259" s="220"/>
    </row>
    <row r="260" customFormat="false" ht="15" hidden="false" customHeight="true" outlineLevel="0" collapsed="false">
      <c r="A260" s="221" t="s">
        <v>335</v>
      </c>
      <c r="B260" s="221" t="s">
        <v>336</v>
      </c>
      <c r="C260" s="222" t="n">
        <v>2000</v>
      </c>
      <c r="D260" s="222" t="n">
        <v>2000</v>
      </c>
      <c r="E260" s="222" t="n">
        <v>2000</v>
      </c>
    </row>
    <row r="261" customFormat="false" ht="15" hidden="false" customHeight="true" outlineLevel="0" collapsed="false">
      <c r="A261" s="221" t="s">
        <v>337</v>
      </c>
      <c r="B261" s="221" t="s">
        <v>338</v>
      </c>
      <c r="C261" s="222" t="n">
        <v>0</v>
      </c>
      <c r="D261" s="222" t="n">
        <v>0</v>
      </c>
      <c r="E261" s="222" t="n">
        <v>0</v>
      </c>
    </row>
    <row r="262" customFormat="false" ht="15" hidden="true" customHeight="false" outlineLevel="0" collapsed="false">
      <c r="A262" s="219"/>
      <c r="B262" s="219"/>
      <c r="C262" s="222"/>
      <c r="D262" s="222"/>
      <c r="E262" s="222"/>
    </row>
    <row r="263" s="202" customFormat="true" ht="18" hidden="false" customHeight="true" outlineLevel="0" collapsed="false">
      <c r="A263" s="218" t="s">
        <v>106</v>
      </c>
      <c r="B263" s="218" t="s">
        <v>107</v>
      </c>
      <c r="C263" s="217" t="n">
        <f aca="false">SUBTOTAL(9,C264:C266)</f>
        <v>0</v>
      </c>
      <c r="D263" s="217" t="n">
        <f aca="false">SUBTOTAL(9,D264:D266)</f>
        <v>0</v>
      </c>
      <c r="E263" s="217" t="n">
        <f aca="false">SUBTOTAL(9,E264:E266)</f>
        <v>0</v>
      </c>
    </row>
    <row r="264" customFormat="false" ht="30" hidden="true" customHeight="true" outlineLevel="0" collapsed="false">
      <c r="A264" s="219"/>
      <c r="B264" s="219"/>
      <c r="C264" s="220"/>
      <c r="D264" s="220"/>
      <c r="E264" s="220"/>
    </row>
    <row r="265" customFormat="false" ht="15" hidden="false" customHeight="true" outlineLevel="0" collapsed="false">
      <c r="A265" s="221" t="s">
        <v>339</v>
      </c>
      <c r="B265" s="221" t="s">
        <v>340</v>
      </c>
      <c r="C265" s="222" t="n">
        <v>0</v>
      </c>
      <c r="D265" s="222" t="n">
        <v>0</v>
      </c>
      <c r="E265" s="222" t="n">
        <v>0</v>
      </c>
    </row>
    <row r="266" customFormat="false" ht="15" hidden="true" customHeight="false" outlineLevel="0" collapsed="false">
      <c r="A266" s="219"/>
      <c r="B266" s="219"/>
      <c r="C266" s="222"/>
      <c r="D266" s="222"/>
      <c r="E266" s="222"/>
    </row>
    <row r="267" s="202" customFormat="true" ht="18" hidden="false" customHeight="true" outlineLevel="0" collapsed="false">
      <c r="A267" s="218" t="s">
        <v>341</v>
      </c>
      <c r="B267" s="218" t="s">
        <v>342</v>
      </c>
      <c r="C267" s="217" t="n">
        <f aca="false">SUBTOTAL(9,C268:C271)</f>
        <v>3200</v>
      </c>
      <c r="D267" s="217" t="n">
        <f aca="false">SUBTOTAL(9,D268:D271)</f>
        <v>3200</v>
      </c>
      <c r="E267" s="217" t="n">
        <f aca="false">SUBTOTAL(9,E268:E271)</f>
        <v>3200</v>
      </c>
    </row>
    <row r="268" customFormat="false" ht="30" hidden="true" customHeight="true" outlineLevel="0" collapsed="false">
      <c r="A268" s="219"/>
      <c r="B268" s="219"/>
      <c r="C268" s="220"/>
      <c r="D268" s="220"/>
      <c r="E268" s="220"/>
    </row>
    <row r="269" customFormat="false" ht="15" hidden="false" customHeight="true" outlineLevel="0" collapsed="false">
      <c r="A269" s="221" t="s">
        <v>343</v>
      </c>
      <c r="B269" s="221" t="s">
        <v>344</v>
      </c>
      <c r="C269" s="222" t="n">
        <v>2500</v>
      </c>
      <c r="D269" s="222" t="n">
        <v>2500</v>
      </c>
      <c r="E269" s="222" t="n">
        <v>2500</v>
      </c>
    </row>
    <row r="270" customFormat="false" ht="15" hidden="false" customHeight="true" outlineLevel="0" collapsed="false">
      <c r="A270" s="221" t="s">
        <v>345</v>
      </c>
      <c r="B270" s="221" t="s">
        <v>346</v>
      </c>
      <c r="C270" s="222" t="n">
        <v>700</v>
      </c>
      <c r="D270" s="222" t="n">
        <v>700</v>
      </c>
      <c r="E270" s="222" t="n">
        <v>700</v>
      </c>
    </row>
    <row r="271" customFormat="false" ht="15" hidden="true" customHeight="false" outlineLevel="0" collapsed="false">
      <c r="A271" s="219"/>
      <c r="B271" s="219"/>
      <c r="C271" s="222"/>
      <c r="D271" s="222"/>
      <c r="E271" s="222"/>
    </row>
    <row r="272" s="202" customFormat="true" ht="18" hidden="false" customHeight="true" outlineLevel="0" collapsed="false">
      <c r="A272" s="218" t="s">
        <v>347</v>
      </c>
      <c r="B272" s="218" t="s">
        <v>348</v>
      </c>
      <c r="C272" s="217" t="n">
        <f aca="false">SUBTOTAL(9,C273:C275)</f>
        <v>1500</v>
      </c>
      <c r="D272" s="217" t="n">
        <f aca="false">SUBTOTAL(9,D273:D275)</f>
        <v>10000</v>
      </c>
      <c r="E272" s="217" t="n">
        <f aca="false">SUBTOTAL(9,E273:E275)</f>
        <v>10000</v>
      </c>
    </row>
    <row r="273" customFormat="false" ht="30" hidden="true" customHeight="true" outlineLevel="0" collapsed="false">
      <c r="A273" s="219"/>
      <c r="B273" s="219"/>
      <c r="C273" s="220"/>
      <c r="D273" s="220"/>
      <c r="E273" s="220"/>
    </row>
    <row r="274" customFormat="false" ht="15" hidden="false" customHeight="true" outlineLevel="0" collapsed="false">
      <c r="A274" s="221" t="s">
        <v>349</v>
      </c>
      <c r="B274" s="221" t="s">
        <v>350</v>
      </c>
      <c r="C274" s="222" t="n">
        <v>1500</v>
      </c>
      <c r="D274" s="222" t="n">
        <v>10000</v>
      </c>
      <c r="E274" s="222" t="n">
        <v>10000</v>
      </c>
    </row>
    <row r="275" customFormat="false" ht="15" hidden="true" customHeight="false" outlineLevel="0" collapsed="false">
      <c r="A275" s="219"/>
      <c r="B275" s="219"/>
      <c r="C275" s="222"/>
      <c r="D275" s="222"/>
      <c r="E275" s="222"/>
    </row>
    <row r="276" customFormat="false" ht="15" hidden="true" customHeight="false" outlineLevel="0" collapsed="false">
      <c r="A276" s="1"/>
      <c r="B276" s="1"/>
      <c r="C276" s="220"/>
      <c r="D276" s="220"/>
      <c r="E276" s="220"/>
    </row>
    <row r="277" customFormat="false" ht="20.1" hidden="true" customHeight="true" outlineLevel="0" collapsed="false">
      <c r="A277" s="1"/>
      <c r="B277" s="1"/>
      <c r="C277" s="220"/>
      <c r="D277" s="220"/>
      <c r="E277" s="220"/>
    </row>
    <row r="278" s="202" customFormat="true" ht="18" hidden="false" customHeight="true" outlineLevel="0" collapsed="false">
      <c r="A278" s="213" t="s">
        <v>117</v>
      </c>
      <c r="B278" s="213" t="s">
        <v>42</v>
      </c>
      <c r="C278" s="214" t="n">
        <f aca="false">SUBTOTAL(9,C279:C281)</f>
        <v>27550</v>
      </c>
      <c r="D278" s="214" t="n">
        <f aca="false">SUBTOTAL(9,D279:D281)</f>
        <v>2000</v>
      </c>
      <c r="E278" s="214" t="n">
        <f aca="false">SUBTOTAL(9,E279:E281)</f>
        <v>2000</v>
      </c>
    </row>
    <row r="279" s="202" customFormat="true" ht="18" hidden="false" customHeight="true" outlineLevel="0" collapsed="false">
      <c r="A279" s="215" t="s">
        <v>99</v>
      </c>
      <c r="B279" s="215" t="s">
        <v>19</v>
      </c>
      <c r="C279" s="216" t="n">
        <f aca="false">SUBTOTAL(9,C280:C281)</f>
        <v>27550</v>
      </c>
      <c r="D279" s="216" t="n">
        <f aca="false">SUBTOTAL(9,D280:D281)</f>
        <v>2000</v>
      </c>
      <c r="E279" s="216" t="n">
        <f aca="false">SUBTOTAL(9,E280:E281)</f>
        <v>2000</v>
      </c>
    </row>
    <row r="280" s="202" customFormat="true" ht="18" hidden="false" customHeight="true" outlineLevel="0" collapsed="false">
      <c r="A280" s="218" t="s">
        <v>333</v>
      </c>
      <c r="B280" s="218" t="s">
        <v>334</v>
      </c>
      <c r="C280" s="217" t="n">
        <f aca="false">SUBTOTAL(9,C281:C281)</f>
        <v>27550</v>
      </c>
      <c r="D280" s="217" t="n">
        <f aca="false">SUBTOTAL(9,D281:D281)</f>
        <v>2000</v>
      </c>
      <c r="E280" s="217" t="n">
        <f aca="false">SUBTOTAL(9,E281:E281)</f>
        <v>2000</v>
      </c>
    </row>
    <row r="281" customFormat="false" ht="15" hidden="false" customHeight="true" outlineLevel="0" collapsed="false">
      <c r="A281" s="221" t="s">
        <v>335</v>
      </c>
      <c r="B281" s="221" t="s">
        <v>336</v>
      </c>
      <c r="C281" s="222" t="n">
        <v>27550</v>
      </c>
      <c r="D281" s="222" t="n">
        <v>2000</v>
      </c>
      <c r="E281" s="222" t="n">
        <v>2000</v>
      </c>
    </row>
    <row r="282" s="202" customFormat="true" ht="18" hidden="false" customHeight="true" outlineLevel="0" collapsed="false">
      <c r="A282" s="213" t="s">
        <v>52</v>
      </c>
      <c r="B282" s="213" t="s">
        <v>125</v>
      </c>
      <c r="C282" s="214" t="n">
        <f aca="false">SUBTOTAL(9,C283:C291)</f>
        <v>5000</v>
      </c>
      <c r="D282" s="214" t="n">
        <f aca="false">SUBTOTAL(9,D283:D291)</f>
        <v>5000</v>
      </c>
      <c r="E282" s="214" t="n">
        <f aca="false">SUBTOTAL(9,E283:E291)</f>
        <v>5000</v>
      </c>
    </row>
    <row r="283" s="202" customFormat="true" ht="30" hidden="true" customHeight="true" outlineLevel="0" collapsed="false">
      <c r="A283" s="203"/>
      <c r="B283" s="203"/>
      <c r="C283" s="201"/>
      <c r="D283" s="201"/>
      <c r="E283" s="201"/>
    </row>
    <row r="284" s="202" customFormat="true" ht="18" hidden="false" customHeight="true" outlineLevel="0" collapsed="false">
      <c r="A284" s="215" t="s">
        <v>99</v>
      </c>
      <c r="B284" s="215" t="s">
        <v>19</v>
      </c>
      <c r="C284" s="216" t="n">
        <f aca="false">SUBTOTAL(9,C285:C290)</f>
        <v>5000</v>
      </c>
      <c r="D284" s="216" t="n">
        <f aca="false">SUBTOTAL(9,D285:D290)</f>
        <v>5000</v>
      </c>
      <c r="E284" s="216" t="n">
        <f aca="false">SUBTOTAL(9,E285:E290)</f>
        <v>5000</v>
      </c>
    </row>
    <row r="285" s="202" customFormat="true" ht="22.5" hidden="true" customHeight="true" outlineLevel="0" collapsed="false">
      <c r="A285" s="203"/>
      <c r="B285" s="203"/>
      <c r="C285" s="217"/>
      <c r="D285" s="217"/>
      <c r="E285" s="217"/>
    </row>
    <row r="286" s="202" customFormat="true" ht="18" hidden="false" customHeight="true" outlineLevel="0" collapsed="false">
      <c r="A286" s="218" t="s">
        <v>102</v>
      </c>
      <c r="B286" s="218" t="s">
        <v>103</v>
      </c>
      <c r="C286" s="217" t="n">
        <f aca="false">SUBTOTAL(9,C287:C289)</f>
        <v>5000</v>
      </c>
      <c r="D286" s="217" t="n">
        <f aca="false">SUBTOTAL(9,D287:D289)</f>
        <v>5000</v>
      </c>
      <c r="E286" s="217" t="n">
        <f aca="false">SUBTOTAL(9,E287:E289)</f>
        <v>5000</v>
      </c>
    </row>
    <row r="287" customFormat="false" ht="30" hidden="true" customHeight="true" outlineLevel="0" collapsed="false">
      <c r="A287" s="219"/>
      <c r="B287" s="219"/>
      <c r="C287" s="220"/>
      <c r="D287" s="220"/>
      <c r="E287" s="220"/>
    </row>
    <row r="288" customFormat="false" ht="15" hidden="false" customHeight="true" outlineLevel="0" collapsed="false">
      <c r="A288" s="221" t="s">
        <v>351</v>
      </c>
      <c r="B288" s="221" t="s">
        <v>352</v>
      </c>
      <c r="C288" s="222" t="n">
        <v>5000</v>
      </c>
      <c r="D288" s="222" t="n">
        <v>5000</v>
      </c>
      <c r="E288" s="222" t="n">
        <v>5000</v>
      </c>
    </row>
    <row r="289" customFormat="false" ht="15" hidden="true" customHeight="false" outlineLevel="0" collapsed="false">
      <c r="A289" s="219"/>
      <c r="B289" s="219"/>
      <c r="C289" s="222"/>
      <c r="D289" s="222"/>
      <c r="E289" s="222"/>
    </row>
    <row r="290" customFormat="false" ht="15" hidden="true" customHeight="false" outlineLevel="0" collapsed="false">
      <c r="A290" s="1"/>
      <c r="B290" s="1"/>
      <c r="C290" s="220"/>
      <c r="D290" s="220"/>
      <c r="E290" s="220"/>
    </row>
    <row r="291" customFormat="false" ht="20.1" hidden="true" customHeight="true" outlineLevel="0" collapsed="false">
      <c r="A291" s="1"/>
      <c r="B291" s="1"/>
      <c r="C291" s="220"/>
      <c r="D291" s="220"/>
      <c r="E291" s="220"/>
    </row>
    <row r="292" customFormat="false" ht="20.1" hidden="true" customHeight="true" outlineLevel="0" collapsed="false">
      <c r="A292" s="1"/>
      <c r="B292" s="1"/>
      <c r="C292" s="220"/>
      <c r="D292" s="220"/>
      <c r="E292" s="220"/>
    </row>
    <row r="293" customFormat="false" ht="20.1" hidden="true" customHeight="true" outlineLevel="0" collapsed="false">
      <c r="A293" s="1"/>
      <c r="B293" s="1"/>
      <c r="C293" s="220"/>
      <c r="D293" s="220"/>
      <c r="E293" s="220"/>
    </row>
    <row r="294" s="202" customFormat="true" ht="18" hidden="false" customHeight="true" outlineLevel="0" collapsed="false">
      <c r="A294" s="208" t="s">
        <v>133</v>
      </c>
      <c r="B294" s="208" t="s">
        <v>134</v>
      </c>
      <c r="C294" s="209" t="n">
        <f aca="false">SUBTOTAL(9,C295:C334)</f>
        <v>36100</v>
      </c>
      <c r="D294" s="209" t="n">
        <f aca="false">SUBTOTAL(9,D295:D334)</f>
        <v>6600</v>
      </c>
      <c r="E294" s="209" t="n">
        <f aca="false">SUBTOTAL(9,E295:E334)</f>
        <v>6600</v>
      </c>
    </row>
    <row r="295" s="202" customFormat="true" ht="30" hidden="true" customHeight="true" outlineLevel="0" collapsed="false">
      <c r="A295" s="203"/>
      <c r="B295" s="203"/>
      <c r="C295" s="201"/>
      <c r="D295" s="201"/>
      <c r="E295" s="201"/>
    </row>
    <row r="296" s="202" customFormat="true" ht="18" hidden="false" customHeight="true" outlineLevel="0" collapsed="false">
      <c r="A296" s="210" t="s">
        <v>353</v>
      </c>
      <c r="B296" s="210" t="s">
        <v>354</v>
      </c>
      <c r="C296" s="211" t="n">
        <f aca="false">SUBTOTAL(9,C297:C328)</f>
        <v>6600</v>
      </c>
      <c r="D296" s="211" t="n">
        <f aca="false">SUBTOTAL(9,D297:D328)</f>
        <v>6600</v>
      </c>
      <c r="E296" s="211" t="n">
        <f aca="false">SUBTOTAL(9,E297:E328)</f>
        <v>6600</v>
      </c>
    </row>
    <row r="297" s="202" customFormat="true" ht="30" hidden="true" customHeight="true" outlineLevel="0" collapsed="false">
      <c r="A297" s="203"/>
      <c r="B297" s="203"/>
      <c r="C297" s="201"/>
      <c r="D297" s="201"/>
      <c r="E297" s="201"/>
    </row>
    <row r="298" s="202" customFormat="true" ht="18" hidden="false" customHeight="true" outlineLevel="0" collapsed="false">
      <c r="A298" s="213" t="s">
        <v>115</v>
      </c>
      <c r="B298" s="213" t="s">
        <v>116</v>
      </c>
      <c r="C298" s="214" t="n">
        <f aca="false">SUBTOTAL(9,C299:C307)</f>
        <v>4000</v>
      </c>
      <c r="D298" s="214" t="n">
        <f aca="false">SUBTOTAL(9,D299:D307)</f>
        <v>4000</v>
      </c>
      <c r="E298" s="214" t="n">
        <f aca="false">SUBTOTAL(9,E299:E307)</f>
        <v>4000</v>
      </c>
    </row>
    <row r="299" s="202" customFormat="true" ht="30" hidden="true" customHeight="true" outlineLevel="0" collapsed="false">
      <c r="A299" s="203"/>
      <c r="B299" s="203"/>
      <c r="C299" s="201"/>
      <c r="D299" s="201"/>
      <c r="E299" s="201"/>
    </row>
    <row r="300" s="202" customFormat="true" ht="18" hidden="false" customHeight="true" outlineLevel="0" collapsed="false">
      <c r="A300" s="215" t="s">
        <v>70</v>
      </c>
      <c r="B300" s="215" t="s">
        <v>18</v>
      </c>
      <c r="C300" s="216" t="n">
        <f aca="false">SUBTOTAL(9,C301:C306)</f>
        <v>4000</v>
      </c>
      <c r="D300" s="216" t="n">
        <f aca="false">SUBTOTAL(9,D301:D306)</f>
        <v>4000</v>
      </c>
      <c r="E300" s="216" t="n">
        <f aca="false">SUBTOTAL(9,E301:E306)</f>
        <v>4000</v>
      </c>
    </row>
    <row r="301" s="202" customFormat="true" ht="22.5" hidden="true" customHeight="true" outlineLevel="0" collapsed="false">
      <c r="A301" s="203"/>
      <c r="B301" s="203"/>
      <c r="C301" s="217"/>
      <c r="D301" s="217"/>
      <c r="E301" s="217"/>
    </row>
    <row r="302" s="202" customFormat="true" ht="18" hidden="false" customHeight="true" outlineLevel="0" collapsed="false">
      <c r="A302" s="218" t="s">
        <v>270</v>
      </c>
      <c r="B302" s="218" t="s">
        <v>271</v>
      </c>
      <c r="C302" s="217" t="n">
        <f aca="false">SUBTOTAL(9,C303:C305)</f>
        <v>4000</v>
      </c>
      <c r="D302" s="217" t="n">
        <f aca="false">SUBTOTAL(9,D303:D305)</f>
        <v>4000</v>
      </c>
      <c r="E302" s="217" t="n">
        <f aca="false">SUBTOTAL(9,E303:E305)</f>
        <v>4000</v>
      </c>
    </row>
    <row r="303" customFormat="false" ht="30" hidden="true" customHeight="true" outlineLevel="0" collapsed="false">
      <c r="A303" s="219"/>
      <c r="B303" s="219"/>
      <c r="C303" s="220"/>
      <c r="D303" s="220"/>
      <c r="E303" s="220"/>
    </row>
    <row r="304" customFormat="false" ht="15" hidden="false" customHeight="true" outlineLevel="0" collapsed="false">
      <c r="A304" s="221" t="s">
        <v>302</v>
      </c>
      <c r="B304" s="221" t="s">
        <v>303</v>
      </c>
      <c r="C304" s="222" t="n">
        <v>4000</v>
      </c>
      <c r="D304" s="222" t="n">
        <v>4000</v>
      </c>
      <c r="E304" s="222" t="n">
        <v>4000</v>
      </c>
    </row>
    <row r="305" customFormat="false" ht="15" hidden="true" customHeight="false" outlineLevel="0" collapsed="false">
      <c r="A305" s="219"/>
      <c r="B305" s="219"/>
      <c r="C305" s="222"/>
      <c r="D305" s="222"/>
      <c r="E305" s="222"/>
    </row>
    <row r="306" customFormat="false" ht="15" hidden="true" customHeight="false" outlineLevel="0" collapsed="false">
      <c r="A306" s="1"/>
      <c r="B306" s="1"/>
      <c r="C306" s="220"/>
      <c r="D306" s="220"/>
      <c r="E306" s="220"/>
    </row>
    <row r="307" customFormat="false" ht="20.1" hidden="true" customHeight="true" outlineLevel="0" collapsed="false">
      <c r="A307" s="1"/>
      <c r="B307" s="1"/>
      <c r="C307" s="220"/>
      <c r="D307" s="220"/>
      <c r="E307" s="220"/>
    </row>
    <row r="308" s="202" customFormat="true" ht="18" hidden="false" customHeight="true" outlineLevel="0" collapsed="false">
      <c r="A308" s="213" t="s">
        <v>71</v>
      </c>
      <c r="B308" s="213" t="s">
        <v>126</v>
      </c>
      <c r="C308" s="214" t="n">
        <f aca="false">SUBTOTAL(9,C309:C317)</f>
        <v>1300</v>
      </c>
      <c r="D308" s="214" t="n">
        <f aca="false">SUBTOTAL(9,D309:D317)</f>
        <v>1300</v>
      </c>
      <c r="E308" s="214" t="n">
        <f aca="false">SUBTOTAL(9,E309:E317)</f>
        <v>1300</v>
      </c>
    </row>
    <row r="309" s="202" customFormat="true" ht="30" hidden="true" customHeight="true" outlineLevel="0" collapsed="false">
      <c r="A309" s="203"/>
      <c r="B309" s="203"/>
      <c r="C309" s="201"/>
      <c r="D309" s="201"/>
      <c r="E309" s="201"/>
    </row>
    <row r="310" s="202" customFormat="true" ht="18" hidden="false" customHeight="true" outlineLevel="0" collapsed="false">
      <c r="A310" s="215" t="s">
        <v>70</v>
      </c>
      <c r="B310" s="215" t="s">
        <v>18</v>
      </c>
      <c r="C310" s="216" t="n">
        <f aca="false">SUBTOTAL(9,C311:C316)</f>
        <v>1300</v>
      </c>
      <c r="D310" s="216" t="n">
        <f aca="false">SUBTOTAL(9,D311:D316)</f>
        <v>1300</v>
      </c>
      <c r="E310" s="216" t="n">
        <f aca="false">SUBTOTAL(9,E311:E316)</f>
        <v>1300</v>
      </c>
    </row>
    <row r="311" s="202" customFormat="true" ht="22.5" hidden="true" customHeight="true" outlineLevel="0" collapsed="false">
      <c r="A311" s="203"/>
      <c r="B311" s="203"/>
      <c r="C311" s="217"/>
      <c r="D311" s="217"/>
      <c r="E311" s="217"/>
    </row>
    <row r="312" s="202" customFormat="true" ht="18" hidden="false" customHeight="true" outlineLevel="0" collapsed="false">
      <c r="A312" s="218" t="s">
        <v>292</v>
      </c>
      <c r="B312" s="218" t="s">
        <v>293</v>
      </c>
      <c r="C312" s="217" t="n">
        <f aca="false">SUBTOTAL(9,C313:C315)</f>
        <v>1300</v>
      </c>
      <c r="D312" s="217" t="n">
        <f aca="false">SUBTOTAL(9,D313:D315)</f>
        <v>1300</v>
      </c>
      <c r="E312" s="217" t="n">
        <f aca="false">SUBTOTAL(9,E313:E315)</f>
        <v>1300</v>
      </c>
    </row>
    <row r="313" customFormat="false" ht="30" hidden="true" customHeight="true" outlineLevel="0" collapsed="false">
      <c r="A313" s="219"/>
      <c r="B313" s="219"/>
      <c r="C313" s="220"/>
      <c r="D313" s="220"/>
      <c r="E313" s="220"/>
    </row>
    <row r="314" customFormat="false" ht="15" hidden="false" customHeight="true" outlineLevel="0" collapsed="false">
      <c r="A314" s="221" t="s">
        <v>298</v>
      </c>
      <c r="B314" s="221" t="s">
        <v>299</v>
      </c>
      <c r="C314" s="222" t="n">
        <v>1300</v>
      </c>
      <c r="D314" s="222" t="n">
        <v>1300</v>
      </c>
      <c r="E314" s="222" t="n">
        <v>1300</v>
      </c>
    </row>
    <row r="315" customFormat="false" ht="15" hidden="true" customHeight="false" outlineLevel="0" collapsed="false">
      <c r="A315" s="219"/>
      <c r="B315" s="219"/>
      <c r="C315" s="222"/>
      <c r="D315" s="222"/>
      <c r="E315" s="222"/>
    </row>
    <row r="316" customFormat="false" ht="15" hidden="true" customHeight="false" outlineLevel="0" collapsed="false">
      <c r="A316" s="1"/>
      <c r="B316" s="1"/>
      <c r="C316" s="220"/>
      <c r="D316" s="220"/>
      <c r="E316" s="220"/>
    </row>
    <row r="317" customFormat="false" ht="20.1" hidden="true" customHeight="true" outlineLevel="0" collapsed="false">
      <c r="A317" s="1"/>
      <c r="B317" s="1"/>
      <c r="C317" s="220"/>
      <c r="D317" s="220"/>
      <c r="E317" s="220"/>
    </row>
    <row r="318" s="202" customFormat="true" ht="18" hidden="false" customHeight="true" outlineLevel="0" collapsed="false">
      <c r="A318" s="213" t="s">
        <v>52</v>
      </c>
      <c r="B318" s="213" t="s">
        <v>125</v>
      </c>
      <c r="C318" s="214" t="n">
        <f aca="false">SUBTOTAL(9,C319:C327)</f>
        <v>1300</v>
      </c>
      <c r="D318" s="214" t="n">
        <f aca="false">SUBTOTAL(9,D319:D327)</f>
        <v>1300</v>
      </c>
      <c r="E318" s="214" t="n">
        <f aca="false">SUBTOTAL(9,E319:E327)</f>
        <v>1300</v>
      </c>
    </row>
    <row r="319" s="202" customFormat="true" ht="30" hidden="true" customHeight="true" outlineLevel="0" collapsed="false">
      <c r="A319" s="203"/>
      <c r="B319" s="203"/>
      <c r="C319" s="201"/>
      <c r="D319" s="201"/>
      <c r="E319" s="201"/>
    </row>
    <row r="320" s="202" customFormat="true" ht="18" hidden="false" customHeight="true" outlineLevel="0" collapsed="false">
      <c r="A320" s="215" t="s">
        <v>70</v>
      </c>
      <c r="B320" s="215" t="s">
        <v>18</v>
      </c>
      <c r="C320" s="216" t="n">
        <f aca="false">SUBTOTAL(9,C321:C326)</f>
        <v>1300</v>
      </c>
      <c r="D320" s="216" t="n">
        <f aca="false">SUBTOTAL(9,D321:D326)</f>
        <v>1300</v>
      </c>
      <c r="E320" s="216" t="n">
        <f aca="false">SUBTOTAL(9,E321:E326)</f>
        <v>1300</v>
      </c>
    </row>
    <row r="321" s="202" customFormat="true" ht="22.5" hidden="true" customHeight="true" outlineLevel="0" collapsed="false">
      <c r="A321" s="203"/>
      <c r="B321" s="203"/>
      <c r="C321" s="217"/>
      <c r="D321" s="217"/>
      <c r="E321" s="217"/>
    </row>
    <row r="322" s="202" customFormat="true" ht="18" hidden="false" customHeight="true" outlineLevel="0" collapsed="false">
      <c r="A322" s="218" t="s">
        <v>270</v>
      </c>
      <c r="B322" s="218" t="s">
        <v>271</v>
      </c>
      <c r="C322" s="217" t="n">
        <f aca="false">SUBTOTAL(9,C323:C325)</f>
        <v>1300</v>
      </c>
      <c r="D322" s="217" t="n">
        <f aca="false">SUBTOTAL(9,D323:D325)</f>
        <v>1300</v>
      </c>
      <c r="E322" s="217" t="n">
        <f aca="false">SUBTOTAL(9,E323:E325)</f>
        <v>1300</v>
      </c>
    </row>
    <row r="323" customFormat="false" ht="30" hidden="true" customHeight="true" outlineLevel="0" collapsed="false">
      <c r="A323" s="219"/>
      <c r="B323" s="219"/>
      <c r="C323" s="220"/>
      <c r="D323" s="220"/>
      <c r="E323" s="220"/>
    </row>
    <row r="324" customFormat="false" ht="15" hidden="false" customHeight="true" outlineLevel="0" collapsed="false">
      <c r="A324" s="221" t="s">
        <v>302</v>
      </c>
      <c r="B324" s="221" t="s">
        <v>303</v>
      </c>
      <c r="C324" s="222" t="n">
        <v>1300</v>
      </c>
      <c r="D324" s="222" t="n">
        <v>1300</v>
      </c>
      <c r="E324" s="222" t="n">
        <v>1300</v>
      </c>
    </row>
    <row r="325" customFormat="false" ht="15" hidden="true" customHeight="false" outlineLevel="0" collapsed="false">
      <c r="A325" s="219"/>
      <c r="B325" s="219"/>
      <c r="C325" s="222"/>
      <c r="D325" s="222"/>
      <c r="E325" s="222"/>
    </row>
    <row r="326" customFormat="false" ht="15" hidden="true" customHeight="false" outlineLevel="0" collapsed="false">
      <c r="A326" s="1"/>
      <c r="B326" s="1"/>
      <c r="C326" s="220"/>
      <c r="D326" s="220"/>
      <c r="E326" s="220"/>
    </row>
    <row r="327" customFormat="false" ht="20.1" hidden="true" customHeight="true" outlineLevel="0" collapsed="false">
      <c r="A327" s="1"/>
      <c r="B327" s="1"/>
      <c r="C327" s="220"/>
      <c r="D327" s="220"/>
      <c r="E327" s="220"/>
    </row>
    <row r="328" customFormat="false" ht="20.1" hidden="true" customHeight="true" outlineLevel="0" collapsed="false">
      <c r="A328" s="1"/>
      <c r="B328" s="1"/>
      <c r="C328" s="220"/>
      <c r="D328" s="220"/>
      <c r="E328" s="220"/>
    </row>
    <row r="329" customFormat="false" ht="20.1" hidden="true" customHeight="true" outlineLevel="0" collapsed="false">
      <c r="A329" s="1"/>
      <c r="B329" s="1"/>
      <c r="C329" s="220"/>
      <c r="D329" s="220"/>
      <c r="E329" s="220"/>
    </row>
    <row r="330" s="202" customFormat="true" ht="18" hidden="false" customHeight="true" outlineLevel="0" collapsed="false">
      <c r="A330" s="210" t="s">
        <v>355</v>
      </c>
      <c r="B330" s="210" t="s">
        <v>356</v>
      </c>
      <c r="C330" s="211" t="n">
        <f aca="false">SUBTOTAL(9,C331:C334)</f>
        <v>29500</v>
      </c>
      <c r="D330" s="211" t="n">
        <f aca="false">SUBTOTAL(9,D331:D334)</f>
        <v>0</v>
      </c>
      <c r="E330" s="211" t="n">
        <f aca="false">SUBTOTAL(9,E331:E334)</f>
        <v>0</v>
      </c>
    </row>
    <row r="331" s="202" customFormat="true" ht="18" hidden="false" customHeight="true" outlineLevel="0" collapsed="false">
      <c r="A331" s="213" t="s">
        <v>117</v>
      </c>
      <c r="B331" s="213" t="s">
        <v>42</v>
      </c>
      <c r="C331" s="214" t="n">
        <f aca="false">SUBTOTAL(9,C332:C334)</f>
        <v>29500</v>
      </c>
      <c r="D331" s="214" t="n">
        <f aca="false">SUBTOTAL(9,D332:D334)</f>
        <v>0</v>
      </c>
      <c r="E331" s="214" t="n">
        <f aca="false">SUBTOTAL(9,E332:E334)</f>
        <v>0</v>
      </c>
    </row>
    <row r="332" s="202" customFormat="true" ht="18" hidden="false" customHeight="true" outlineLevel="0" collapsed="false">
      <c r="A332" s="215" t="s">
        <v>70</v>
      </c>
      <c r="B332" s="215" t="s">
        <v>18</v>
      </c>
      <c r="C332" s="216" t="n">
        <f aca="false">SUBTOTAL(9,C333:C334)</f>
        <v>29500</v>
      </c>
      <c r="D332" s="216" t="n">
        <f aca="false">SUBTOTAL(9,D333:D334)</f>
        <v>0</v>
      </c>
      <c r="E332" s="216" t="n">
        <f aca="false">SUBTOTAL(9,E333:E334)</f>
        <v>0</v>
      </c>
    </row>
    <row r="333" s="202" customFormat="true" ht="18" hidden="false" customHeight="true" outlineLevel="0" collapsed="false">
      <c r="A333" s="218" t="s">
        <v>270</v>
      </c>
      <c r="B333" s="218" t="s">
        <v>271</v>
      </c>
      <c r="C333" s="217" t="n">
        <f aca="false">SUBTOTAL(9,C334:C334)</f>
        <v>29500</v>
      </c>
      <c r="D333" s="217" t="n">
        <f aca="false">SUBTOTAL(9,D334:D334)</f>
        <v>0</v>
      </c>
      <c r="E333" s="217" t="n">
        <f aca="false">SUBTOTAL(9,E334:E334)</f>
        <v>0</v>
      </c>
    </row>
    <row r="334" customFormat="false" ht="23.45" hidden="false" customHeight="true" outlineLevel="0" collapsed="false">
      <c r="A334" s="223" t="s">
        <v>312</v>
      </c>
      <c r="B334" s="223" t="s">
        <v>313</v>
      </c>
      <c r="C334" s="224" t="n">
        <v>29500</v>
      </c>
      <c r="D334" s="224" t="n">
        <v>0</v>
      </c>
      <c r="E334" s="224" t="n">
        <v>0</v>
      </c>
    </row>
    <row r="335" s="202" customFormat="true" ht="18" hidden="false" customHeight="true" outlineLevel="0" collapsed="false">
      <c r="A335" s="208" t="s">
        <v>135</v>
      </c>
      <c r="B335" s="208" t="s">
        <v>136</v>
      </c>
      <c r="C335" s="209" t="n">
        <f aca="false">SUBTOTAL(9,C336:C365)</f>
        <v>5150</v>
      </c>
      <c r="D335" s="209" t="n">
        <f aca="false">SUBTOTAL(9,D336:D365)</f>
        <v>5150</v>
      </c>
      <c r="E335" s="209" t="n">
        <f aca="false">SUBTOTAL(9,E336:E365)</f>
        <v>5150</v>
      </c>
    </row>
    <row r="336" s="202" customFormat="true" ht="30" hidden="true" customHeight="true" outlineLevel="0" collapsed="false">
      <c r="A336" s="203"/>
      <c r="B336" s="203"/>
      <c r="C336" s="201"/>
      <c r="D336" s="201"/>
      <c r="E336" s="201"/>
    </row>
    <row r="337" s="202" customFormat="true" ht="18" hidden="false" customHeight="true" outlineLevel="0" collapsed="false">
      <c r="A337" s="210" t="s">
        <v>357</v>
      </c>
      <c r="B337" s="210" t="s">
        <v>358</v>
      </c>
      <c r="C337" s="211" t="n">
        <f aca="false">SUBTOTAL(9,C338:C364)</f>
        <v>5150</v>
      </c>
      <c r="D337" s="211" t="n">
        <f aca="false">SUBTOTAL(9,D338:D364)</f>
        <v>5150</v>
      </c>
      <c r="E337" s="211" t="n">
        <f aca="false">SUBTOTAL(9,E338:E364)</f>
        <v>5150</v>
      </c>
    </row>
    <row r="338" s="202" customFormat="true" ht="30" hidden="true" customHeight="true" outlineLevel="0" collapsed="false">
      <c r="A338" s="203"/>
      <c r="B338" s="203"/>
      <c r="C338" s="201"/>
      <c r="D338" s="201"/>
      <c r="E338" s="201"/>
    </row>
    <row r="339" s="202" customFormat="true" ht="18" hidden="false" customHeight="true" outlineLevel="0" collapsed="false">
      <c r="A339" s="213" t="s">
        <v>117</v>
      </c>
      <c r="B339" s="213" t="s">
        <v>42</v>
      </c>
      <c r="C339" s="214" t="n">
        <f aca="false">SUBTOTAL(9,C340:C360)</f>
        <v>5150</v>
      </c>
      <c r="D339" s="214" t="n">
        <f aca="false">SUBTOTAL(9,D340:D360)</f>
        <v>5150</v>
      </c>
      <c r="E339" s="214" t="n">
        <f aca="false">SUBTOTAL(9,E340:E360)</f>
        <v>5150</v>
      </c>
    </row>
    <row r="340" s="202" customFormat="true" ht="30" hidden="true" customHeight="true" outlineLevel="0" collapsed="false">
      <c r="A340" s="203"/>
      <c r="B340" s="203"/>
      <c r="C340" s="201"/>
      <c r="D340" s="201"/>
      <c r="E340" s="201"/>
    </row>
    <row r="341" s="202" customFormat="true" ht="18" hidden="false" customHeight="true" outlineLevel="0" collapsed="false">
      <c r="A341" s="215" t="s">
        <v>70</v>
      </c>
      <c r="B341" s="215" t="s">
        <v>18</v>
      </c>
      <c r="C341" s="216" t="n">
        <f aca="false">SUBTOTAL(9,C342:C359)</f>
        <v>5150</v>
      </c>
      <c r="D341" s="216" t="n">
        <f aca="false">SUBTOTAL(9,D342:D359)</f>
        <v>5150</v>
      </c>
      <c r="E341" s="216" t="n">
        <f aca="false">SUBTOTAL(9,E342:E359)</f>
        <v>5150</v>
      </c>
    </row>
    <row r="342" s="202" customFormat="true" ht="22.5" hidden="true" customHeight="true" outlineLevel="0" collapsed="false">
      <c r="A342" s="203"/>
      <c r="B342" s="203"/>
      <c r="C342" s="217"/>
      <c r="D342" s="217"/>
      <c r="E342" s="217"/>
    </row>
    <row r="343" s="202" customFormat="true" ht="18" hidden="false" customHeight="true" outlineLevel="0" collapsed="false">
      <c r="A343" s="218" t="s">
        <v>73</v>
      </c>
      <c r="B343" s="218" t="s">
        <v>74</v>
      </c>
      <c r="C343" s="217" t="n">
        <f aca="false">SUBTOTAL(9,C344:C346)</f>
        <v>4800</v>
      </c>
      <c r="D343" s="217" t="n">
        <f aca="false">SUBTOTAL(9,D344:D346)</f>
        <v>4800</v>
      </c>
      <c r="E343" s="217" t="n">
        <f aca="false">SUBTOTAL(9,E344:E346)</f>
        <v>4800</v>
      </c>
    </row>
    <row r="344" customFormat="false" ht="30" hidden="true" customHeight="true" outlineLevel="0" collapsed="false">
      <c r="A344" s="219"/>
      <c r="B344" s="219"/>
      <c r="C344" s="220"/>
      <c r="D344" s="220"/>
      <c r="E344" s="220"/>
    </row>
    <row r="345" customFormat="false" ht="15" hidden="false" customHeight="true" outlineLevel="0" collapsed="false">
      <c r="A345" s="221" t="s">
        <v>253</v>
      </c>
      <c r="B345" s="221" t="s">
        <v>254</v>
      </c>
      <c r="C345" s="222" t="n">
        <v>4800</v>
      </c>
      <c r="D345" s="222" t="n">
        <v>4800</v>
      </c>
      <c r="E345" s="222" t="n">
        <v>4800</v>
      </c>
    </row>
    <row r="346" customFormat="false" ht="15" hidden="true" customHeight="false" outlineLevel="0" collapsed="false">
      <c r="A346" s="219"/>
      <c r="B346" s="219"/>
      <c r="C346" s="222"/>
      <c r="D346" s="222"/>
      <c r="E346" s="222"/>
    </row>
    <row r="347" s="202" customFormat="true" ht="18" hidden="false" customHeight="true" outlineLevel="0" collapsed="false">
      <c r="A347" s="218" t="s">
        <v>258</v>
      </c>
      <c r="B347" s="218" t="s">
        <v>259</v>
      </c>
      <c r="C347" s="217" t="n">
        <f aca="false">SUBTOTAL(9,C348:C350)</f>
        <v>200</v>
      </c>
      <c r="D347" s="217" t="n">
        <f aca="false">SUBTOTAL(9,D348:D350)</f>
        <v>200</v>
      </c>
      <c r="E347" s="217" t="n">
        <f aca="false">SUBTOTAL(9,E348:E350)</f>
        <v>200</v>
      </c>
    </row>
    <row r="348" customFormat="false" ht="30" hidden="true" customHeight="true" outlineLevel="0" collapsed="false">
      <c r="A348" s="219"/>
      <c r="B348" s="219"/>
      <c r="C348" s="220"/>
      <c r="D348" s="220"/>
      <c r="E348" s="220"/>
    </row>
    <row r="349" customFormat="false" ht="15" hidden="false" customHeight="true" outlineLevel="0" collapsed="false">
      <c r="A349" s="221" t="s">
        <v>260</v>
      </c>
      <c r="B349" s="221" t="s">
        <v>261</v>
      </c>
      <c r="C349" s="222" t="n">
        <v>200</v>
      </c>
      <c r="D349" s="222" t="n">
        <v>200</v>
      </c>
      <c r="E349" s="222" t="n">
        <v>200</v>
      </c>
    </row>
    <row r="350" customFormat="false" ht="15" hidden="true" customHeight="false" outlineLevel="0" collapsed="false">
      <c r="A350" s="219"/>
      <c r="B350" s="219"/>
      <c r="C350" s="222"/>
      <c r="D350" s="222"/>
      <c r="E350" s="222"/>
    </row>
    <row r="351" s="202" customFormat="true" ht="18" hidden="false" customHeight="true" outlineLevel="0" collapsed="false">
      <c r="A351" s="218" t="s">
        <v>77</v>
      </c>
      <c r="B351" s="218" t="s">
        <v>78</v>
      </c>
      <c r="C351" s="217" t="n">
        <f aca="false">SUBTOTAL(9,C352:C354)</f>
        <v>100</v>
      </c>
      <c r="D351" s="217" t="n">
        <f aca="false">SUBTOTAL(9,D352:D354)</f>
        <v>100</v>
      </c>
      <c r="E351" s="217" t="n">
        <f aca="false">SUBTOTAL(9,E352:E354)</f>
        <v>100</v>
      </c>
    </row>
    <row r="352" customFormat="false" ht="30" hidden="true" customHeight="true" outlineLevel="0" collapsed="false">
      <c r="A352" s="219"/>
      <c r="B352" s="219"/>
      <c r="C352" s="220"/>
      <c r="D352" s="220"/>
      <c r="E352" s="220"/>
    </row>
    <row r="353" customFormat="false" ht="15" hidden="false" customHeight="true" outlineLevel="0" collapsed="false">
      <c r="A353" s="221" t="s">
        <v>264</v>
      </c>
      <c r="B353" s="221" t="s">
        <v>265</v>
      </c>
      <c r="C353" s="222" t="n">
        <v>100</v>
      </c>
      <c r="D353" s="222" t="n">
        <v>100</v>
      </c>
      <c r="E353" s="222" t="n">
        <v>100</v>
      </c>
    </row>
    <row r="354" customFormat="false" ht="15" hidden="true" customHeight="false" outlineLevel="0" collapsed="false">
      <c r="A354" s="219"/>
      <c r="B354" s="219"/>
      <c r="C354" s="222"/>
      <c r="D354" s="222"/>
      <c r="E354" s="222"/>
    </row>
    <row r="355" s="202" customFormat="true" ht="18" hidden="false" customHeight="true" outlineLevel="0" collapsed="false">
      <c r="A355" s="218" t="s">
        <v>292</v>
      </c>
      <c r="B355" s="218" t="s">
        <v>293</v>
      </c>
      <c r="C355" s="217" t="n">
        <f aca="false">SUBTOTAL(9,C356:C358)</f>
        <v>50</v>
      </c>
      <c r="D355" s="217" t="n">
        <f aca="false">SUBTOTAL(9,D356:D358)</f>
        <v>50</v>
      </c>
      <c r="E355" s="217" t="n">
        <f aca="false">SUBTOTAL(9,E356:E358)</f>
        <v>50</v>
      </c>
    </row>
    <row r="356" customFormat="false" ht="30" hidden="true" customHeight="true" outlineLevel="0" collapsed="false">
      <c r="A356" s="219"/>
      <c r="B356" s="219"/>
      <c r="C356" s="220"/>
      <c r="D356" s="220"/>
      <c r="E356" s="220"/>
    </row>
    <row r="357" customFormat="false" ht="15" hidden="false" customHeight="true" outlineLevel="0" collapsed="false">
      <c r="A357" s="221" t="s">
        <v>359</v>
      </c>
      <c r="B357" s="221" t="s">
        <v>360</v>
      </c>
      <c r="C357" s="222" t="n">
        <v>50</v>
      </c>
      <c r="D357" s="222" t="n">
        <v>50</v>
      </c>
      <c r="E357" s="222" t="n">
        <v>50</v>
      </c>
    </row>
    <row r="358" customFormat="false" ht="15" hidden="true" customHeight="false" outlineLevel="0" collapsed="false">
      <c r="A358" s="219"/>
      <c r="B358" s="219"/>
      <c r="C358" s="222"/>
      <c r="D358" s="222"/>
      <c r="E358" s="222"/>
    </row>
    <row r="359" customFormat="false" ht="15" hidden="true" customHeight="false" outlineLevel="0" collapsed="false">
      <c r="A359" s="1"/>
      <c r="B359" s="1"/>
      <c r="C359" s="220"/>
      <c r="D359" s="220"/>
      <c r="E359" s="220"/>
    </row>
    <row r="360" customFormat="false" ht="20.1" hidden="true" customHeight="true" outlineLevel="0" collapsed="false">
      <c r="A360" s="1"/>
      <c r="B360" s="1"/>
      <c r="C360" s="220"/>
      <c r="D360" s="220"/>
      <c r="E360" s="220"/>
    </row>
    <row r="361" customFormat="false" ht="15" hidden="true" customHeight="false" outlineLevel="0" collapsed="false">
      <c r="A361" s="219"/>
      <c r="B361" s="219"/>
      <c r="C361" s="222"/>
      <c r="D361" s="222"/>
      <c r="E361" s="222"/>
    </row>
    <row r="362" customFormat="false" ht="15" hidden="true" customHeight="false" outlineLevel="0" collapsed="false">
      <c r="A362" s="1"/>
      <c r="B362" s="1"/>
      <c r="C362" s="220"/>
      <c r="D362" s="220"/>
      <c r="E362" s="220"/>
    </row>
    <row r="363" customFormat="false" ht="20.1" hidden="true" customHeight="true" outlineLevel="0" collapsed="false">
      <c r="A363" s="1"/>
      <c r="B363" s="1"/>
      <c r="C363" s="220"/>
      <c r="D363" s="220"/>
      <c r="E363" s="220"/>
    </row>
    <row r="364" customFormat="false" ht="20.1" hidden="true" customHeight="true" outlineLevel="0" collapsed="false">
      <c r="A364" s="1"/>
      <c r="B364" s="1"/>
      <c r="C364" s="220"/>
      <c r="D364" s="220"/>
      <c r="E364" s="220"/>
    </row>
    <row r="365" customFormat="false" ht="20.1" hidden="true" customHeight="true" outlineLevel="0" collapsed="false">
      <c r="A365" s="1"/>
      <c r="B365" s="1"/>
      <c r="C365" s="220"/>
      <c r="D365" s="220"/>
      <c r="E365" s="220"/>
    </row>
    <row r="366" customFormat="false" ht="20.1" hidden="true" customHeight="true" outlineLevel="0" collapsed="false">
      <c r="A366" s="1"/>
      <c r="B366" s="1"/>
      <c r="C366" s="220"/>
      <c r="D366" s="220"/>
      <c r="E366" s="220"/>
    </row>
    <row r="367" customFormat="false" ht="20.1" hidden="true" customHeight="true" outlineLevel="0" collapsed="false">
      <c r="A367" s="1"/>
      <c r="B367" s="1"/>
      <c r="C367" s="220"/>
      <c r="D367" s="220"/>
      <c r="E367" s="220"/>
    </row>
    <row r="368" customFormat="false" ht="15" hidden="true" customHeight="false" outlineLevel="0" collapsed="false">
      <c r="A368" s="1"/>
      <c r="B368" s="1"/>
      <c r="C368" s="220"/>
      <c r="D368" s="220"/>
      <c r="E368" s="220"/>
    </row>
    <row r="369" s="199" customFormat="true" ht="18" hidden="false" customHeight="true" outlineLevel="0" collapsed="false">
      <c r="A369" s="197" t="s">
        <v>215</v>
      </c>
      <c r="B369" s="197" t="s">
        <v>216</v>
      </c>
      <c r="C369" s="198" t="n">
        <f aca="false">SUBTOTAL(9,C370:C830)</f>
        <v>2447250</v>
      </c>
      <c r="D369" s="198" t="n">
        <f aca="false">SUBTOTAL(9,D370:D830)</f>
        <v>1821050</v>
      </c>
      <c r="E369" s="198" t="n">
        <f aca="false">SUBTOTAL(9,E370:E830)</f>
        <v>1411200</v>
      </c>
    </row>
    <row r="370" s="202" customFormat="true" ht="30" hidden="true" customHeight="true" outlineLevel="0" collapsed="false">
      <c r="A370" s="200"/>
      <c r="B370" s="200"/>
      <c r="C370" s="201"/>
      <c r="D370" s="201"/>
      <c r="E370" s="201"/>
    </row>
    <row r="371" s="199" customFormat="true" ht="18" hidden="false" customHeight="true" outlineLevel="0" collapsed="false">
      <c r="A371" s="197" t="s">
        <v>217</v>
      </c>
      <c r="B371" s="197" t="s">
        <v>218</v>
      </c>
      <c r="C371" s="198" t="n">
        <f aca="false">SUBTOTAL(9,C372:C573)</f>
        <v>400500</v>
      </c>
      <c r="D371" s="198" t="n">
        <f aca="false">SUBTOTAL(9,D372:D573)</f>
        <v>400500</v>
      </c>
      <c r="E371" s="198" t="n">
        <f aca="false">SUBTOTAL(9,E372:E573)</f>
        <v>450500</v>
      </c>
    </row>
    <row r="372" s="202" customFormat="true" ht="30" hidden="true" customHeight="true" outlineLevel="0" collapsed="false">
      <c r="A372" s="203"/>
      <c r="B372" s="204"/>
      <c r="C372" s="201"/>
      <c r="D372" s="201"/>
      <c r="E372" s="201"/>
    </row>
    <row r="373" s="199" customFormat="true" ht="18" hidden="false" customHeight="true" outlineLevel="0" collapsed="false">
      <c r="A373" s="205" t="s">
        <v>361</v>
      </c>
      <c r="B373" s="205" t="s">
        <v>362</v>
      </c>
      <c r="C373" s="206" t="n">
        <f aca="false">SUBTOTAL(9,C374:C542)</f>
        <v>314000</v>
      </c>
      <c r="D373" s="206" t="n">
        <f aca="false">SUBTOTAL(9,D374:D542)</f>
        <v>314000</v>
      </c>
      <c r="E373" s="206" t="n">
        <f aca="false">SUBTOTAL(9,E374:E542)</f>
        <v>364000</v>
      </c>
    </row>
    <row r="374" s="202" customFormat="true" ht="30" hidden="true" customHeight="true" outlineLevel="0" collapsed="false">
      <c r="A374" s="203"/>
      <c r="B374" s="203"/>
      <c r="C374" s="201"/>
      <c r="D374" s="201"/>
      <c r="E374" s="201"/>
    </row>
    <row r="375" s="202" customFormat="true" ht="18" hidden="false" customHeight="true" outlineLevel="0" collapsed="false">
      <c r="A375" s="208" t="s">
        <v>146</v>
      </c>
      <c r="B375" s="208" t="s">
        <v>147</v>
      </c>
      <c r="C375" s="209" t="n">
        <f aca="false">SUBTOTAL(9,C376:C414)</f>
        <v>138000</v>
      </c>
      <c r="D375" s="209" t="n">
        <f aca="false">SUBTOTAL(9,D376:D414)</f>
        <v>138000</v>
      </c>
      <c r="E375" s="209" t="n">
        <f aca="false">SUBTOTAL(9,E376:E414)</f>
        <v>138000</v>
      </c>
    </row>
    <row r="376" s="202" customFormat="true" ht="30" hidden="true" customHeight="true" outlineLevel="0" collapsed="false">
      <c r="A376" s="203"/>
      <c r="B376" s="203"/>
      <c r="C376" s="201"/>
      <c r="D376" s="201"/>
      <c r="E376" s="201"/>
    </row>
    <row r="377" s="202" customFormat="true" ht="18" hidden="false" customHeight="true" outlineLevel="0" collapsed="false">
      <c r="A377" s="210" t="s">
        <v>363</v>
      </c>
      <c r="B377" s="210" t="s">
        <v>364</v>
      </c>
      <c r="C377" s="211" t="n">
        <f aca="false">SUBTOTAL(9,C378:C413)</f>
        <v>138000</v>
      </c>
      <c r="D377" s="211" t="n">
        <f aca="false">SUBTOTAL(9,D378:D413)</f>
        <v>138000</v>
      </c>
      <c r="E377" s="211" t="n">
        <f aca="false">SUBTOTAL(9,E378:E413)</f>
        <v>138000</v>
      </c>
    </row>
    <row r="378" s="202" customFormat="true" ht="30" hidden="true" customHeight="true" outlineLevel="0" collapsed="false">
      <c r="A378" s="203"/>
      <c r="B378" s="203"/>
      <c r="C378" s="201"/>
      <c r="D378" s="201"/>
      <c r="E378" s="201"/>
    </row>
    <row r="379" s="202" customFormat="true" ht="18" hidden="false" customHeight="true" outlineLevel="0" collapsed="false">
      <c r="A379" s="213" t="s">
        <v>115</v>
      </c>
      <c r="B379" s="213" t="s">
        <v>116</v>
      </c>
      <c r="C379" s="214" t="n">
        <f aca="false">SUBTOTAL(9,C380:C395)</f>
        <v>105000</v>
      </c>
      <c r="D379" s="214" t="n">
        <f aca="false">SUBTOTAL(9,D380:D395)</f>
        <v>105000</v>
      </c>
      <c r="E379" s="214" t="n">
        <f aca="false">SUBTOTAL(9,E380:E395)</f>
        <v>105000</v>
      </c>
    </row>
    <row r="380" s="202" customFormat="true" ht="30" hidden="true" customHeight="true" outlineLevel="0" collapsed="false">
      <c r="A380" s="203"/>
      <c r="B380" s="203"/>
      <c r="C380" s="201"/>
      <c r="D380" s="201"/>
      <c r="E380" s="201"/>
    </row>
    <row r="381" s="202" customFormat="true" ht="18" hidden="false" customHeight="true" outlineLevel="0" collapsed="false">
      <c r="A381" s="215" t="s">
        <v>70</v>
      </c>
      <c r="B381" s="215" t="s">
        <v>18</v>
      </c>
      <c r="C381" s="216" t="n">
        <f aca="false">SUBTOTAL(9,C382:C394)</f>
        <v>105000</v>
      </c>
      <c r="D381" s="216" t="n">
        <f aca="false">SUBTOTAL(9,D382:D394)</f>
        <v>105000</v>
      </c>
      <c r="E381" s="216" t="n">
        <f aca="false">SUBTOTAL(9,E382:E394)</f>
        <v>105000</v>
      </c>
    </row>
    <row r="382" s="202" customFormat="true" ht="22.5" hidden="true" customHeight="true" outlineLevel="0" collapsed="false">
      <c r="A382" s="203"/>
      <c r="B382" s="203"/>
      <c r="C382" s="217"/>
      <c r="D382" s="217"/>
      <c r="E382" s="217"/>
    </row>
    <row r="383" s="202" customFormat="true" ht="18" hidden="false" customHeight="true" outlineLevel="0" collapsed="false">
      <c r="A383" s="218" t="s">
        <v>292</v>
      </c>
      <c r="B383" s="218" t="s">
        <v>293</v>
      </c>
      <c r="C383" s="217" t="n">
        <f aca="false">SUBTOTAL(9,C384:C389)</f>
        <v>5000</v>
      </c>
      <c r="D383" s="217" t="n">
        <f aca="false">SUBTOTAL(9,D384:D389)</f>
        <v>5000</v>
      </c>
      <c r="E383" s="217" t="n">
        <f aca="false">SUBTOTAL(9,E384:E389)</f>
        <v>5000</v>
      </c>
    </row>
    <row r="384" customFormat="false" ht="30" hidden="true" customHeight="true" outlineLevel="0" collapsed="false">
      <c r="A384" s="219"/>
      <c r="B384" s="219"/>
      <c r="C384" s="220"/>
      <c r="D384" s="220"/>
      <c r="E384" s="220"/>
    </row>
    <row r="385" customFormat="false" ht="15" hidden="false" customHeight="true" outlineLevel="0" collapsed="false">
      <c r="A385" s="221" t="s">
        <v>294</v>
      </c>
      <c r="B385" s="221" t="s">
        <v>295</v>
      </c>
      <c r="C385" s="222" t="n">
        <v>0</v>
      </c>
      <c r="D385" s="222" t="n">
        <v>0</v>
      </c>
      <c r="E385" s="222" t="n">
        <v>0</v>
      </c>
    </row>
    <row r="386" customFormat="false" ht="15" hidden="false" customHeight="true" outlineLevel="0" collapsed="false">
      <c r="A386" s="221" t="s">
        <v>296</v>
      </c>
      <c r="B386" s="221" t="s">
        <v>297</v>
      </c>
      <c r="C386" s="222" t="n">
        <v>0</v>
      </c>
      <c r="D386" s="222" t="n">
        <v>0</v>
      </c>
      <c r="E386" s="222" t="n">
        <v>0</v>
      </c>
    </row>
    <row r="387" customFormat="false" ht="15" hidden="false" customHeight="true" outlineLevel="0" collapsed="false">
      <c r="A387" s="221" t="s">
        <v>298</v>
      </c>
      <c r="B387" s="221" t="s">
        <v>299</v>
      </c>
      <c r="C387" s="222" t="n">
        <v>5000</v>
      </c>
      <c r="D387" s="222" t="n">
        <v>5000</v>
      </c>
      <c r="E387" s="222" t="n">
        <v>5000</v>
      </c>
    </row>
    <row r="388" customFormat="false" ht="15" hidden="false" customHeight="true" outlineLevel="0" collapsed="false">
      <c r="A388" s="221" t="s">
        <v>300</v>
      </c>
      <c r="B388" s="221" t="s">
        <v>301</v>
      </c>
      <c r="C388" s="222" t="n">
        <v>0</v>
      </c>
      <c r="D388" s="222" t="n">
        <v>0</v>
      </c>
      <c r="E388" s="222" t="n">
        <v>0</v>
      </c>
    </row>
    <row r="389" customFormat="false" ht="15" hidden="true" customHeight="false" outlineLevel="0" collapsed="false">
      <c r="A389" s="219"/>
      <c r="B389" s="219"/>
      <c r="C389" s="222"/>
      <c r="D389" s="222"/>
      <c r="E389" s="222"/>
    </row>
    <row r="390" s="202" customFormat="true" ht="18" hidden="false" customHeight="true" outlineLevel="0" collapsed="false">
      <c r="A390" s="218" t="s">
        <v>270</v>
      </c>
      <c r="B390" s="218" t="s">
        <v>271</v>
      </c>
      <c r="C390" s="217" t="n">
        <f aca="false">SUBTOTAL(9,C391:C393)</f>
        <v>100000</v>
      </c>
      <c r="D390" s="217" t="n">
        <f aca="false">SUBTOTAL(9,D391:D393)</f>
        <v>100000</v>
      </c>
      <c r="E390" s="217" t="n">
        <f aca="false">SUBTOTAL(9,E391:E393)</f>
        <v>100000</v>
      </c>
    </row>
    <row r="391" customFormat="false" ht="30" hidden="true" customHeight="true" outlineLevel="0" collapsed="false">
      <c r="A391" s="219"/>
      <c r="B391" s="219"/>
      <c r="C391" s="220"/>
      <c r="D391" s="220"/>
      <c r="E391" s="220"/>
    </row>
    <row r="392" customFormat="false" ht="15" hidden="false" customHeight="true" outlineLevel="0" collapsed="false">
      <c r="A392" s="221" t="s">
        <v>302</v>
      </c>
      <c r="B392" s="221" t="s">
        <v>303</v>
      </c>
      <c r="C392" s="222" t="n">
        <v>100000</v>
      </c>
      <c r="D392" s="222" t="n">
        <v>100000</v>
      </c>
      <c r="E392" s="222" t="n">
        <v>100000</v>
      </c>
    </row>
    <row r="393" customFormat="false" ht="15" hidden="true" customHeight="false" outlineLevel="0" collapsed="false">
      <c r="A393" s="219"/>
      <c r="B393" s="219"/>
      <c r="C393" s="222"/>
      <c r="D393" s="222"/>
      <c r="E393" s="222"/>
    </row>
    <row r="394" customFormat="false" ht="15" hidden="true" customHeight="false" outlineLevel="0" collapsed="false">
      <c r="A394" s="1"/>
      <c r="B394" s="1"/>
      <c r="C394" s="220"/>
      <c r="D394" s="220"/>
      <c r="E394" s="220"/>
    </row>
    <row r="395" customFormat="false" ht="20.1" hidden="true" customHeight="true" outlineLevel="0" collapsed="false">
      <c r="A395" s="1"/>
      <c r="B395" s="1"/>
      <c r="C395" s="220"/>
      <c r="D395" s="220"/>
      <c r="E395" s="220"/>
    </row>
    <row r="396" s="202" customFormat="true" ht="18" hidden="false" customHeight="true" outlineLevel="0" collapsed="false">
      <c r="A396" s="213" t="s">
        <v>123</v>
      </c>
      <c r="B396" s="213" t="s">
        <v>124</v>
      </c>
      <c r="C396" s="214" t="n">
        <f aca="false">SUBTOTAL(9,C397:C409)</f>
        <v>33000</v>
      </c>
      <c r="D396" s="214" t="n">
        <f aca="false">SUBTOTAL(9,D397:D409)</f>
        <v>33000</v>
      </c>
      <c r="E396" s="214" t="n">
        <f aca="false">SUBTOTAL(9,E397:E409)</f>
        <v>33000</v>
      </c>
    </row>
    <row r="397" s="202" customFormat="true" ht="30" hidden="true" customHeight="true" outlineLevel="0" collapsed="false">
      <c r="A397" s="203"/>
      <c r="B397" s="203"/>
      <c r="C397" s="201"/>
      <c r="D397" s="201"/>
      <c r="E397" s="201"/>
    </row>
    <row r="398" s="202" customFormat="true" ht="18" hidden="false" customHeight="true" outlineLevel="0" collapsed="false">
      <c r="A398" s="215" t="s">
        <v>70</v>
      </c>
      <c r="B398" s="215" t="s">
        <v>18</v>
      </c>
      <c r="C398" s="216" t="n">
        <f aca="false">SUBTOTAL(9,C399:C408)</f>
        <v>33000</v>
      </c>
      <c r="D398" s="216" t="n">
        <f aca="false">SUBTOTAL(9,D399:D408)</f>
        <v>33000</v>
      </c>
      <c r="E398" s="216" t="n">
        <f aca="false">SUBTOTAL(9,E399:E408)</f>
        <v>33000</v>
      </c>
    </row>
    <row r="399" s="202" customFormat="true" ht="22.5" hidden="true" customHeight="true" outlineLevel="0" collapsed="false">
      <c r="A399" s="203"/>
      <c r="B399" s="203"/>
      <c r="C399" s="217"/>
      <c r="D399" s="217"/>
      <c r="E399" s="217"/>
    </row>
    <row r="400" s="202" customFormat="true" ht="18" hidden="false" customHeight="true" outlineLevel="0" collapsed="false">
      <c r="A400" s="218" t="s">
        <v>292</v>
      </c>
      <c r="B400" s="218" t="s">
        <v>293</v>
      </c>
      <c r="C400" s="217" t="n">
        <f aca="false">SUBTOTAL(9,C401:C403)</f>
        <v>3000</v>
      </c>
      <c r="D400" s="217" t="n">
        <f aca="false">SUBTOTAL(9,D401:D403)</f>
        <v>3000</v>
      </c>
      <c r="E400" s="217" t="n">
        <f aca="false">SUBTOTAL(9,E401:E403)</f>
        <v>3000</v>
      </c>
    </row>
    <row r="401" customFormat="false" ht="30" hidden="true" customHeight="true" outlineLevel="0" collapsed="false">
      <c r="A401" s="219"/>
      <c r="B401" s="219"/>
      <c r="C401" s="220"/>
      <c r="D401" s="220"/>
      <c r="E401" s="220"/>
    </row>
    <row r="402" customFormat="false" ht="15" hidden="false" customHeight="true" outlineLevel="0" collapsed="false">
      <c r="A402" s="221" t="s">
        <v>298</v>
      </c>
      <c r="B402" s="221" t="s">
        <v>299</v>
      </c>
      <c r="C402" s="222" t="n">
        <v>3000</v>
      </c>
      <c r="D402" s="222" t="n">
        <v>3000</v>
      </c>
      <c r="E402" s="222" t="n">
        <v>3000</v>
      </c>
    </row>
    <row r="403" customFormat="false" ht="15" hidden="true" customHeight="false" outlineLevel="0" collapsed="false">
      <c r="A403" s="219"/>
      <c r="B403" s="219"/>
      <c r="C403" s="222"/>
      <c r="D403" s="222"/>
      <c r="E403" s="222"/>
    </row>
    <row r="404" s="202" customFormat="true" ht="18" hidden="false" customHeight="true" outlineLevel="0" collapsed="false">
      <c r="A404" s="218" t="s">
        <v>270</v>
      </c>
      <c r="B404" s="218" t="s">
        <v>271</v>
      </c>
      <c r="C404" s="217" t="n">
        <f aca="false">SUBTOTAL(9,C405:C407)</f>
        <v>30000</v>
      </c>
      <c r="D404" s="217" t="n">
        <f aca="false">SUBTOTAL(9,D405:D407)</f>
        <v>30000</v>
      </c>
      <c r="E404" s="217" t="n">
        <f aca="false">SUBTOTAL(9,E405:E407)</f>
        <v>30000</v>
      </c>
    </row>
    <row r="405" customFormat="false" ht="30" hidden="true" customHeight="true" outlineLevel="0" collapsed="false">
      <c r="A405" s="219"/>
      <c r="B405" s="219"/>
      <c r="C405" s="220"/>
      <c r="D405" s="220"/>
      <c r="E405" s="220"/>
    </row>
    <row r="406" customFormat="false" ht="15" hidden="false" customHeight="true" outlineLevel="0" collapsed="false">
      <c r="A406" s="221" t="s">
        <v>302</v>
      </c>
      <c r="B406" s="221" t="s">
        <v>303</v>
      </c>
      <c r="C406" s="222" t="n">
        <v>30000</v>
      </c>
      <c r="D406" s="222" t="n">
        <v>30000</v>
      </c>
      <c r="E406" s="222" t="n">
        <v>30000</v>
      </c>
    </row>
    <row r="407" customFormat="false" ht="15" hidden="true" customHeight="false" outlineLevel="0" collapsed="false">
      <c r="A407" s="219"/>
      <c r="B407" s="219"/>
      <c r="C407" s="222"/>
      <c r="D407" s="222"/>
      <c r="E407" s="222"/>
    </row>
    <row r="408" customFormat="false" ht="15" hidden="true" customHeight="false" outlineLevel="0" collapsed="false">
      <c r="A408" s="1"/>
      <c r="B408" s="1"/>
      <c r="C408" s="220"/>
      <c r="D408" s="220"/>
      <c r="E408" s="220"/>
    </row>
    <row r="409" customFormat="false" ht="20.1" hidden="true" customHeight="true" outlineLevel="0" collapsed="false">
      <c r="A409" s="1"/>
      <c r="B409" s="1"/>
      <c r="C409" s="220"/>
      <c r="D409" s="220"/>
      <c r="E409" s="220"/>
    </row>
    <row r="410" customFormat="false" ht="15" hidden="true" customHeight="false" outlineLevel="0" collapsed="false">
      <c r="A410" s="219"/>
      <c r="B410" s="219"/>
      <c r="C410" s="222"/>
      <c r="D410" s="222"/>
      <c r="E410" s="222"/>
    </row>
    <row r="411" customFormat="false" ht="15" hidden="true" customHeight="false" outlineLevel="0" collapsed="false">
      <c r="A411" s="1"/>
      <c r="B411" s="1"/>
      <c r="C411" s="220"/>
      <c r="D411" s="220"/>
      <c r="E411" s="220"/>
    </row>
    <row r="412" customFormat="false" ht="20.1" hidden="true" customHeight="true" outlineLevel="0" collapsed="false">
      <c r="A412" s="1"/>
      <c r="B412" s="1"/>
      <c r="C412" s="220"/>
      <c r="D412" s="220"/>
      <c r="E412" s="220"/>
    </row>
    <row r="413" customFormat="false" ht="20.1" hidden="true" customHeight="true" outlineLevel="0" collapsed="false">
      <c r="A413" s="1"/>
      <c r="B413" s="1"/>
      <c r="C413" s="220"/>
      <c r="D413" s="220"/>
      <c r="E413" s="220"/>
    </row>
    <row r="414" customFormat="false" ht="20.1" hidden="true" customHeight="true" outlineLevel="0" collapsed="false">
      <c r="A414" s="1"/>
      <c r="B414" s="1"/>
      <c r="C414" s="220"/>
      <c r="D414" s="220"/>
      <c r="E414" s="220"/>
    </row>
    <row r="415" s="202" customFormat="true" ht="18" hidden="false" customHeight="true" outlineLevel="0" collapsed="false">
      <c r="A415" s="208" t="s">
        <v>152</v>
      </c>
      <c r="B415" s="208" t="s">
        <v>154</v>
      </c>
      <c r="C415" s="209" t="n">
        <f aca="false">SUBTOTAL(9,C416:C451)</f>
        <v>1000</v>
      </c>
      <c r="D415" s="209" t="n">
        <f aca="false">SUBTOTAL(9,D416:D451)</f>
        <v>1000</v>
      </c>
      <c r="E415" s="209" t="n">
        <f aca="false">SUBTOTAL(9,E416:E451)</f>
        <v>1000</v>
      </c>
    </row>
    <row r="416" s="202" customFormat="true" ht="30" hidden="true" customHeight="true" outlineLevel="0" collapsed="false">
      <c r="A416" s="203"/>
      <c r="B416" s="203"/>
      <c r="C416" s="201"/>
      <c r="D416" s="201"/>
      <c r="E416" s="201"/>
    </row>
    <row r="417" customFormat="false" ht="15" hidden="true" customHeight="false" outlineLevel="0" collapsed="false">
      <c r="A417" s="219"/>
      <c r="B417" s="219"/>
      <c r="C417" s="222"/>
      <c r="D417" s="222"/>
      <c r="E417" s="222"/>
    </row>
    <row r="418" customFormat="false" ht="15" hidden="true" customHeight="false" outlineLevel="0" collapsed="false">
      <c r="A418" s="1"/>
      <c r="B418" s="1"/>
      <c r="C418" s="220"/>
      <c r="D418" s="220"/>
      <c r="E418" s="220"/>
    </row>
    <row r="419" customFormat="false" ht="20.1" hidden="true" customHeight="true" outlineLevel="0" collapsed="false">
      <c r="A419" s="1"/>
      <c r="B419" s="1"/>
      <c r="C419" s="220"/>
      <c r="D419" s="220"/>
      <c r="E419" s="220"/>
    </row>
    <row r="420" customFormat="false" ht="20.1" hidden="true" customHeight="true" outlineLevel="0" collapsed="false">
      <c r="A420" s="1"/>
      <c r="B420" s="1"/>
      <c r="C420" s="220"/>
      <c r="D420" s="220"/>
      <c r="E420" s="220"/>
    </row>
    <row r="421" customFormat="false" ht="15" hidden="true" customHeight="false" outlineLevel="0" collapsed="false">
      <c r="A421" s="219"/>
      <c r="B421" s="219"/>
      <c r="C421" s="222"/>
      <c r="D421" s="222"/>
      <c r="E421" s="222"/>
    </row>
    <row r="422" customFormat="false" ht="15" hidden="true" customHeight="false" outlineLevel="0" collapsed="false">
      <c r="A422" s="1"/>
      <c r="B422" s="1"/>
      <c r="C422" s="220"/>
      <c r="D422" s="220"/>
      <c r="E422" s="220"/>
    </row>
    <row r="423" customFormat="false" ht="20.1" hidden="true" customHeight="true" outlineLevel="0" collapsed="false">
      <c r="A423" s="1"/>
      <c r="B423" s="1"/>
      <c r="C423" s="220"/>
      <c r="D423" s="220"/>
      <c r="E423" s="220"/>
    </row>
    <row r="424" customFormat="false" ht="20.1" hidden="true" customHeight="true" outlineLevel="0" collapsed="false">
      <c r="A424" s="1"/>
      <c r="B424" s="1"/>
      <c r="C424" s="220"/>
      <c r="D424" s="220"/>
      <c r="E424" s="220"/>
    </row>
    <row r="425" s="202" customFormat="true" ht="18" hidden="false" customHeight="true" outlineLevel="0" collapsed="false">
      <c r="A425" s="210" t="s">
        <v>365</v>
      </c>
      <c r="B425" s="210" t="s">
        <v>366</v>
      </c>
      <c r="C425" s="211" t="n">
        <f aca="false">SUBTOTAL(9,C426:C437)</f>
        <v>500</v>
      </c>
      <c r="D425" s="211" t="n">
        <f aca="false">SUBTOTAL(9,D426:D437)</f>
        <v>500</v>
      </c>
      <c r="E425" s="211" t="n">
        <f aca="false">SUBTOTAL(9,E426:E437)</f>
        <v>500</v>
      </c>
    </row>
    <row r="426" s="202" customFormat="true" ht="30" hidden="true" customHeight="true" outlineLevel="0" collapsed="false">
      <c r="A426" s="203"/>
      <c r="B426" s="203"/>
      <c r="C426" s="201"/>
      <c r="D426" s="201"/>
      <c r="E426" s="201"/>
    </row>
    <row r="427" s="202" customFormat="true" ht="18" hidden="false" customHeight="true" outlineLevel="0" collapsed="false">
      <c r="A427" s="213" t="s">
        <v>115</v>
      </c>
      <c r="B427" s="213" t="s">
        <v>116</v>
      </c>
      <c r="C427" s="214" t="n">
        <f aca="false">SUBTOTAL(9,C428:C436)</f>
        <v>500</v>
      </c>
      <c r="D427" s="214" t="n">
        <f aca="false">SUBTOTAL(9,D428:D436)</f>
        <v>500</v>
      </c>
      <c r="E427" s="214" t="n">
        <f aca="false">SUBTOTAL(9,E428:E436)</f>
        <v>500</v>
      </c>
    </row>
    <row r="428" s="202" customFormat="true" ht="30" hidden="true" customHeight="true" outlineLevel="0" collapsed="false">
      <c r="A428" s="203"/>
      <c r="B428" s="203"/>
      <c r="C428" s="201"/>
      <c r="D428" s="201"/>
      <c r="E428" s="201"/>
    </row>
    <row r="429" s="202" customFormat="true" ht="18" hidden="false" customHeight="true" outlineLevel="0" collapsed="false">
      <c r="A429" s="215" t="s">
        <v>70</v>
      </c>
      <c r="B429" s="215" t="s">
        <v>18</v>
      </c>
      <c r="C429" s="216" t="n">
        <f aca="false">SUBTOTAL(9,C430:C435)</f>
        <v>500</v>
      </c>
      <c r="D429" s="216" t="n">
        <f aca="false">SUBTOTAL(9,D430:D435)</f>
        <v>500</v>
      </c>
      <c r="E429" s="216" t="n">
        <f aca="false">SUBTOTAL(9,E430:E435)</f>
        <v>500</v>
      </c>
    </row>
    <row r="430" s="202" customFormat="true" ht="22.5" hidden="true" customHeight="true" outlineLevel="0" collapsed="false">
      <c r="A430" s="203"/>
      <c r="B430" s="203"/>
      <c r="C430" s="217"/>
      <c r="D430" s="217"/>
      <c r="E430" s="217"/>
    </row>
    <row r="431" s="202" customFormat="true" ht="18" hidden="false" customHeight="true" outlineLevel="0" collapsed="false">
      <c r="A431" s="218" t="s">
        <v>89</v>
      </c>
      <c r="B431" s="218" t="s">
        <v>90</v>
      </c>
      <c r="C431" s="217" t="n">
        <f aca="false">SUBTOTAL(9,C432:C434)</f>
        <v>500</v>
      </c>
      <c r="D431" s="217" t="n">
        <f aca="false">SUBTOTAL(9,D432:D434)</f>
        <v>500</v>
      </c>
      <c r="E431" s="217" t="n">
        <f aca="false">SUBTOTAL(9,E432:E434)</f>
        <v>500</v>
      </c>
    </row>
    <row r="432" customFormat="false" ht="30" hidden="true" customHeight="true" outlineLevel="0" collapsed="false">
      <c r="A432" s="219"/>
      <c r="B432" s="219"/>
      <c r="C432" s="220"/>
      <c r="D432" s="220"/>
      <c r="E432" s="220"/>
    </row>
    <row r="433" customFormat="false" ht="15" hidden="false" customHeight="true" outlineLevel="0" collapsed="false">
      <c r="A433" s="221" t="s">
        <v>367</v>
      </c>
      <c r="B433" s="221" t="s">
        <v>368</v>
      </c>
      <c r="C433" s="222" t="n">
        <v>500</v>
      </c>
      <c r="D433" s="222" t="n">
        <v>500</v>
      </c>
      <c r="E433" s="222" t="n">
        <v>500</v>
      </c>
    </row>
    <row r="434" customFormat="false" ht="15" hidden="true" customHeight="false" outlineLevel="0" collapsed="false">
      <c r="A434" s="219"/>
      <c r="B434" s="219"/>
      <c r="C434" s="222"/>
      <c r="D434" s="222"/>
      <c r="E434" s="222"/>
    </row>
    <row r="435" customFormat="false" ht="15" hidden="true" customHeight="false" outlineLevel="0" collapsed="false">
      <c r="A435" s="1"/>
      <c r="B435" s="1"/>
      <c r="C435" s="220"/>
      <c r="D435" s="220"/>
      <c r="E435" s="220"/>
    </row>
    <row r="436" customFormat="false" ht="20.1" hidden="true" customHeight="true" outlineLevel="0" collapsed="false">
      <c r="A436" s="1"/>
      <c r="B436" s="1"/>
      <c r="C436" s="220"/>
      <c r="D436" s="220"/>
      <c r="E436" s="220"/>
    </row>
    <row r="437" customFormat="false" ht="20.1" hidden="true" customHeight="true" outlineLevel="0" collapsed="false">
      <c r="A437" s="1"/>
      <c r="B437" s="1"/>
      <c r="C437" s="220"/>
      <c r="D437" s="220"/>
      <c r="E437" s="220"/>
    </row>
    <row r="438" s="202" customFormat="true" ht="18" hidden="false" customHeight="true" outlineLevel="0" collapsed="false">
      <c r="A438" s="210" t="s">
        <v>369</v>
      </c>
      <c r="B438" s="210" t="s">
        <v>370</v>
      </c>
      <c r="C438" s="211" t="n">
        <f aca="false">SUBTOTAL(9,C439:C450)</f>
        <v>500</v>
      </c>
      <c r="D438" s="211" t="n">
        <f aca="false">SUBTOTAL(9,D439:D450)</f>
        <v>500</v>
      </c>
      <c r="E438" s="211" t="n">
        <f aca="false">SUBTOTAL(9,E439:E450)</f>
        <v>500</v>
      </c>
    </row>
    <row r="439" s="202" customFormat="true" ht="30" hidden="true" customHeight="true" outlineLevel="0" collapsed="false">
      <c r="A439" s="203"/>
      <c r="B439" s="203"/>
      <c r="C439" s="201"/>
      <c r="D439" s="201"/>
      <c r="E439" s="201"/>
    </row>
    <row r="440" s="202" customFormat="true" ht="18" hidden="false" customHeight="true" outlineLevel="0" collapsed="false">
      <c r="A440" s="213" t="s">
        <v>115</v>
      </c>
      <c r="B440" s="213" t="s">
        <v>116</v>
      </c>
      <c r="C440" s="214" t="n">
        <f aca="false">SUBTOTAL(9,C441:C449)</f>
        <v>500</v>
      </c>
      <c r="D440" s="214" t="n">
        <f aca="false">SUBTOTAL(9,D441:D449)</f>
        <v>500</v>
      </c>
      <c r="E440" s="214" t="n">
        <f aca="false">SUBTOTAL(9,E441:E449)</f>
        <v>500</v>
      </c>
    </row>
    <row r="441" s="202" customFormat="true" ht="30" hidden="true" customHeight="true" outlineLevel="0" collapsed="false">
      <c r="A441" s="203"/>
      <c r="B441" s="203"/>
      <c r="C441" s="201"/>
      <c r="D441" s="201"/>
      <c r="E441" s="201"/>
    </row>
    <row r="442" s="202" customFormat="true" ht="18" hidden="false" customHeight="true" outlineLevel="0" collapsed="false">
      <c r="A442" s="215" t="s">
        <v>70</v>
      </c>
      <c r="B442" s="215" t="s">
        <v>18</v>
      </c>
      <c r="C442" s="216" t="n">
        <f aca="false">SUBTOTAL(9,C443:C448)</f>
        <v>500</v>
      </c>
      <c r="D442" s="216" t="n">
        <f aca="false">SUBTOTAL(9,D443:D448)</f>
        <v>500</v>
      </c>
      <c r="E442" s="216" t="n">
        <f aca="false">SUBTOTAL(9,E443:E448)</f>
        <v>500</v>
      </c>
    </row>
    <row r="443" s="202" customFormat="true" ht="22.5" hidden="true" customHeight="true" outlineLevel="0" collapsed="false">
      <c r="A443" s="203"/>
      <c r="B443" s="203"/>
      <c r="C443" s="217"/>
      <c r="D443" s="217"/>
      <c r="E443" s="217"/>
    </row>
    <row r="444" s="202" customFormat="true" ht="18" hidden="false" customHeight="true" outlineLevel="0" collapsed="false">
      <c r="A444" s="218" t="s">
        <v>89</v>
      </c>
      <c r="B444" s="218" t="s">
        <v>90</v>
      </c>
      <c r="C444" s="217" t="n">
        <f aca="false">SUBTOTAL(9,C445:C447)</f>
        <v>500</v>
      </c>
      <c r="D444" s="217" t="n">
        <f aca="false">SUBTOTAL(9,D445:D447)</f>
        <v>500</v>
      </c>
      <c r="E444" s="217" t="n">
        <f aca="false">SUBTOTAL(9,E445:E447)</f>
        <v>500</v>
      </c>
    </row>
    <row r="445" customFormat="false" ht="30" hidden="true" customHeight="true" outlineLevel="0" collapsed="false">
      <c r="A445" s="219"/>
      <c r="B445" s="219"/>
      <c r="C445" s="220"/>
      <c r="D445" s="220"/>
      <c r="E445" s="220"/>
    </row>
    <row r="446" customFormat="false" ht="15" hidden="false" customHeight="true" outlineLevel="0" collapsed="false">
      <c r="A446" s="221" t="s">
        <v>371</v>
      </c>
      <c r="B446" s="221" t="s">
        <v>372</v>
      </c>
      <c r="C446" s="222" t="n">
        <v>500</v>
      </c>
      <c r="D446" s="222" t="n">
        <v>500</v>
      </c>
      <c r="E446" s="222" t="n">
        <v>500</v>
      </c>
    </row>
    <row r="447" customFormat="false" ht="15" hidden="true" customHeight="false" outlineLevel="0" collapsed="false">
      <c r="A447" s="219"/>
      <c r="B447" s="219"/>
      <c r="C447" s="222"/>
      <c r="D447" s="222"/>
      <c r="E447" s="222"/>
    </row>
    <row r="448" customFormat="false" ht="15" hidden="true" customHeight="false" outlineLevel="0" collapsed="false">
      <c r="A448" s="1"/>
      <c r="B448" s="1"/>
      <c r="C448" s="220"/>
      <c r="D448" s="220"/>
      <c r="E448" s="220"/>
    </row>
    <row r="449" customFormat="false" ht="20.1" hidden="true" customHeight="true" outlineLevel="0" collapsed="false">
      <c r="A449" s="1"/>
      <c r="B449" s="1"/>
      <c r="C449" s="220"/>
      <c r="D449" s="220"/>
      <c r="E449" s="220"/>
    </row>
    <row r="450" customFormat="false" ht="20.1" hidden="true" customHeight="true" outlineLevel="0" collapsed="false">
      <c r="A450" s="1"/>
      <c r="B450" s="1"/>
      <c r="C450" s="220"/>
      <c r="D450" s="220"/>
      <c r="E450" s="220"/>
    </row>
    <row r="451" customFormat="false" ht="20.1" hidden="true" customHeight="true" outlineLevel="0" collapsed="false">
      <c r="A451" s="1"/>
      <c r="B451" s="1"/>
      <c r="C451" s="220"/>
      <c r="D451" s="220"/>
      <c r="E451" s="220"/>
    </row>
    <row r="452" s="202" customFormat="true" ht="18" hidden="false" customHeight="true" outlineLevel="0" collapsed="false">
      <c r="A452" s="208" t="s">
        <v>159</v>
      </c>
      <c r="B452" s="208" t="s">
        <v>160</v>
      </c>
      <c r="C452" s="209" t="n">
        <f aca="false">SUBTOTAL(9,C453:C476)</f>
        <v>72000</v>
      </c>
      <c r="D452" s="209" t="n">
        <f aca="false">SUBTOTAL(9,D453:D476)</f>
        <v>72000</v>
      </c>
      <c r="E452" s="209" t="n">
        <f aca="false">SUBTOTAL(9,E453:E476)</f>
        <v>122000</v>
      </c>
    </row>
    <row r="453" s="202" customFormat="true" ht="30" hidden="true" customHeight="true" outlineLevel="0" collapsed="false">
      <c r="A453" s="203"/>
      <c r="B453" s="203"/>
      <c r="C453" s="201"/>
      <c r="D453" s="201"/>
      <c r="E453" s="201"/>
    </row>
    <row r="454" s="202" customFormat="true" ht="18" hidden="false" customHeight="true" outlineLevel="0" collapsed="false">
      <c r="A454" s="210" t="s">
        <v>373</v>
      </c>
      <c r="B454" s="210" t="s">
        <v>374</v>
      </c>
      <c r="C454" s="211" t="n">
        <f aca="false">SUBTOTAL(9,C455:C475)</f>
        <v>72000</v>
      </c>
      <c r="D454" s="211" t="n">
        <f aca="false">SUBTOTAL(9,D455:D475)</f>
        <v>72000</v>
      </c>
      <c r="E454" s="211" t="n">
        <f aca="false">SUBTOTAL(9,E455:E475)</f>
        <v>122000</v>
      </c>
    </row>
    <row r="455" s="202" customFormat="true" ht="30" hidden="true" customHeight="true" outlineLevel="0" collapsed="false">
      <c r="A455" s="203"/>
      <c r="B455" s="203"/>
      <c r="C455" s="201"/>
      <c r="D455" s="201"/>
      <c r="E455" s="201"/>
    </row>
    <row r="456" s="202" customFormat="true" ht="18" hidden="false" customHeight="true" outlineLevel="0" collapsed="false">
      <c r="A456" s="213" t="s">
        <v>115</v>
      </c>
      <c r="B456" s="213" t="s">
        <v>116</v>
      </c>
      <c r="C456" s="214" t="n">
        <f aca="false">SUBTOTAL(9,C457:C474)</f>
        <v>72000</v>
      </c>
      <c r="D456" s="214" t="n">
        <f aca="false">SUBTOTAL(9,D457:D474)</f>
        <v>72000</v>
      </c>
      <c r="E456" s="214" t="n">
        <f aca="false">SUBTOTAL(9,E457:E474)</f>
        <v>122000</v>
      </c>
    </row>
    <row r="457" s="202" customFormat="true" ht="30" hidden="true" customHeight="true" outlineLevel="0" collapsed="false">
      <c r="A457" s="203"/>
      <c r="B457" s="203"/>
      <c r="C457" s="201"/>
      <c r="D457" s="201"/>
      <c r="E457" s="201"/>
    </row>
    <row r="458" s="202" customFormat="true" ht="18" hidden="false" customHeight="true" outlineLevel="0" collapsed="false">
      <c r="A458" s="215" t="s">
        <v>70</v>
      </c>
      <c r="B458" s="215" t="s">
        <v>18</v>
      </c>
      <c r="C458" s="216" t="n">
        <f aca="false">SUBTOTAL(9,C459:C473)</f>
        <v>72000</v>
      </c>
      <c r="D458" s="216" t="n">
        <f aca="false">SUBTOTAL(9,D459:D473)</f>
        <v>72000</v>
      </c>
      <c r="E458" s="216" t="n">
        <f aca="false">SUBTOTAL(9,E459:E473)</f>
        <v>122000</v>
      </c>
    </row>
    <row r="459" s="202" customFormat="true" ht="22.5" hidden="true" customHeight="true" outlineLevel="0" collapsed="false">
      <c r="A459" s="203"/>
      <c r="B459" s="203"/>
      <c r="C459" s="217"/>
      <c r="D459" s="217"/>
      <c r="E459" s="217"/>
    </row>
    <row r="460" s="202" customFormat="true" ht="18" hidden="false" customHeight="true" outlineLevel="0" collapsed="false">
      <c r="A460" s="218" t="s">
        <v>292</v>
      </c>
      <c r="B460" s="218" t="s">
        <v>293</v>
      </c>
      <c r="C460" s="217" t="n">
        <f aca="false">SUBTOTAL(9,C461:C463)</f>
        <v>16000</v>
      </c>
      <c r="D460" s="217" t="n">
        <f aca="false">SUBTOTAL(9,D461:D463)</f>
        <v>16000</v>
      </c>
      <c r="E460" s="217" t="n">
        <f aca="false">SUBTOTAL(9,E461:E463)</f>
        <v>16000</v>
      </c>
    </row>
    <row r="461" customFormat="false" ht="30" hidden="true" customHeight="true" outlineLevel="0" collapsed="false">
      <c r="A461" s="219"/>
      <c r="B461" s="219"/>
      <c r="C461" s="220"/>
      <c r="D461" s="220"/>
      <c r="E461" s="220"/>
    </row>
    <row r="462" customFormat="false" ht="15" hidden="false" customHeight="true" outlineLevel="0" collapsed="false">
      <c r="A462" s="221" t="s">
        <v>296</v>
      </c>
      <c r="B462" s="221" t="s">
        <v>297</v>
      </c>
      <c r="C462" s="222" t="n">
        <v>16000</v>
      </c>
      <c r="D462" s="222" t="n">
        <v>16000</v>
      </c>
      <c r="E462" s="222" t="n">
        <v>16000</v>
      </c>
    </row>
    <row r="463" customFormat="false" ht="15" hidden="true" customHeight="false" outlineLevel="0" collapsed="false">
      <c r="A463" s="219"/>
      <c r="B463" s="219"/>
      <c r="C463" s="222"/>
      <c r="D463" s="222"/>
      <c r="E463" s="222"/>
    </row>
    <row r="464" s="202" customFormat="true" ht="18" hidden="false" customHeight="true" outlineLevel="0" collapsed="false">
      <c r="A464" s="218" t="s">
        <v>270</v>
      </c>
      <c r="B464" s="218" t="s">
        <v>271</v>
      </c>
      <c r="C464" s="217" t="n">
        <f aca="false">SUBTOTAL(9,C465:C468)</f>
        <v>56000</v>
      </c>
      <c r="D464" s="217" t="n">
        <f aca="false">SUBTOTAL(9,D465:D468)</f>
        <v>56000</v>
      </c>
      <c r="E464" s="217" t="n">
        <f aca="false">SUBTOTAL(9,E465:E468)</f>
        <v>56000</v>
      </c>
    </row>
    <row r="465" customFormat="false" ht="30" hidden="true" customHeight="true" outlineLevel="0" collapsed="false">
      <c r="A465" s="219"/>
      <c r="B465" s="219"/>
      <c r="C465" s="220"/>
      <c r="D465" s="220"/>
      <c r="E465" s="220"/>
    </row>
    <row r="466" customFormat="false" ht="15" hidden="false" customHeight="true" outlineLevel="0" collapsed="false">
      <c r="A466" s="221" t="s">
        <v>302</v>
      </c>
      <c r="B466" s="221" t="s">
        <v>303</v>
      </c>
      <c r="C466" s="222" t="n">
        <v>6000</v>
      </c>
      <c r="D466" s="222" t="n">
        <v>6000</v>
      </c>
      <c r="E466" s="222" t="n">
        <v>6000</v>
      </c>
    </row>
    <row r="467" customFormat="false" ht="15" hidden="false" customHeight="true" outlineLevel="0" collapsed="false">
      <c r="A467" s="221" t="s">
        <v>308</v>
      </c>
      <c r="B467" s="221" t="s">
        <v>309</v>
      </c>
      <c r="C467" s="222" t="n">
        <v>50000</v>
      </c>
      <c r="D467" s="222" t="n">
        <v>50000</v>
      </c>
      <c r="E467" s="222" t="n">
        <v>50000</v>
      </c>
    </row>
    <row r="468" customFormat="false" ht="15" hidden="true" customHeight="false" outlineLevel="0" collapsed="false">
      <c r="A468" s="219"/>
      <c r="B468" s="219"/>
      <c r="C468" s="222"/>
      <c r="D468" s="222"/>
      <c r="E468" s="222"/>
    </row>
    <row r="469" s="202" customFormat="true" ht="18" hidden="false" customHeight="true" outlineLevel="0" collapsed="false">
      <c r="A469" s="218" t="s">
        <v>274</v>
      </c>
      <c r="B469" s="218" t="s">
        <v>275</v>
      </c>
      <c r="C469" s="217" t="n">
        <f aca="false">SUBTOTAL(9,C470:C472)</f>
        <v>0</v>
      </c>
      <c r="D469" s="217" t="n">
        <f aca="false">SUBTOTAL(9,D470:D472)</f>
        <v>0</v>
      </c>
      <c r="E469" s="217" t="n">
        <f aca="false">SUBTOTAL(9,E470:E472)</f>
        <v>50000</v>
      </c>
    </row>
    <row r="470" customFormat="false" ht="30" hidden="true" customHeight="true" outlineLevel="0" collapsed="false">
      <c r="A470" s="219"/>
      <c r="B470" s="219"/>
      <c r="C470" s="220"/>
      <c r="D470" s="220"/>
      <c r="E470" s="220"/>
    </row>
    <row r="471" customFormat="false" ht="15" hidden="false" customHeight="true" outlineLevel="0" collapsed="false">
      <c r="A471" s="221" t="s">
        <v>322</v>
      </c>
      <c r="B471" s="221" t="s">
        <v>275</v>
      </c>
      <c r="C471" s="222" t="n">
        <v>0</v>
      </c>
      <c r="D471" s="222" t="n">
        <v>0</v>
      </c>
      <c r="E471" s="222" t="n">
        <v>50000</v>
      </c>
    </row>
    <row r="472" customFormat="false" ht="15" hidden="true" customHeight="false" outlineLevel="0" collapsed="false">
      <c r="A472" s="219"/>
      <c r="B472" s="219"/>
      <c r="C472" s="222"/>
      <c r="D472" s="222"/>
      <c r="E472" s="222"/>
    </row>
    <row r="473" customFormat="false" ht="15" hidden="true" customHeight="false" outlineLevel="0" collapsed="false">
      <c r="A473" s="1"/>
      <c r="B473" s="1"/>
      <c r="C473" s="220"/>
      <c r="D473" s="220"/>
      <c r="E473" s="220"/>
    </row>
    <row r="474" customFormat="false" ht="20.1" hidden="true" customHeight="true" outlineLevel="0" collapsed="false">
      <c r="A474" s="1"/>
      <c r="B474" s="1"/>
      <c r="C474" s="220"/>
      <c r="D474" s="220"/>
      <c r="E474" s="220"/>
    </row>
    <row r="475" customFormat="false" ht="20.1" hidden="true" customHeight="true" outlineLevel="0" collapsed="false">
      <c r="A475" s="1"/>
      <c r="B475" s="1"/>
      <c r="C475" s="220"/>
      <c r="D475" s="220"/>
      <c r="E475" s="220"/>
    </row>
    <row r="476" customFormat="false" ht="20.1" hidden="true" customHeight="true" outlineLevel="0" collapsed="false">
      <c r="A476" s="1"/>
      <c r="B476" s="1"/>
      <c r="C476" s="220"/>
      <c r="D476" s="220"/>
      <c r="E476" s="220"/>
    </row>
    <row r="477" s="202" customFormat="true" ht="18" hidden="false" customHeight="true" outlineLevel="0" collapsed="false">
      <c r="A477" s="208" t="s">
        <v>161</v>
      </c>
      <c r="B477" s="208" t="s">
        <v>162</v>
      </c>
      <c r="C477" s="209" t="n">
        <f aca="false">SUBTOTAL(9,C478:C553)</f>
        <v>184500</v>
      </c>
      <c r="D477" s="209" t="n">
        <f aca="false">SUBTOTAL(9,D478:D553)</f>
        <v>184500</v>
      </c>
      <c r="E477" s="209" t="n">
        <f aca="false">SUBTOTAL(9,E478:E553)</f>
        <v>184500</v>
      </c>
    </row>
    <row r="478" s="202" customFormat="true" ht="30" hidden="true" customHeight="true" outlineLevel="0" collapsed="false">
      <c r="A478" s="203"/>
      <c r="B478" s="203"/>
      <c r="C478" s="201"/>
      <c r="D478" s="201"/>
      <c r="E478" s="201"/>
    </row>
    <row r="479" customFormat="false" ht="15" hidden="true" customHeight="false" outlineLevel="0" collapsed="false">
      <c r="A479" s="219"/>
      <c r="B479" s="219"/>
      <c r="C479" s="222"/>
      <c r="D479" s="222"/>
      <c r="E479" s="222"/>
    </row>
    <row r="480" customFormat="false" ht="15" hidden="true" customHeight="false" outlineLevel="0" collapsed="false">
      <c r="A480" s="1"/>
      <c r="B480" s="1"/>
      <c r="C480" s="220"/>
      <c r="D480" s="220"/>
      <c r="E480" s="220"/>
    </row>
    <row r="481" customFormat="false" ht="20.1" hidden="true" customHeight="true" outlineLevel="0" collapsed="false">
      <c r="A481" s="1"/>
      <c r="B481" s="1"/>
      <c r="C481" s="220"/>
      <c r="D481" s="220"/>
      <c r="E481" s="220"/>
    </row>
    <row r="482" customFormat="false" ht="20.1" hidden="true" customHeight="true" outlineLevel="0" collapsed="false">
      <c r="A482" s="1"/>
      <c r="B482" s="1"/>
      <c r="C482" s="220"/>
      <c r="D482" s="220"/>
      <c r="E482" s="220"/>
    </row>
    <row r="483" s="202" customFormat="true" ht="18" hidden="false" customHeight="true" outlineLevel="0" collapsed="false">
      <c r="A483" s="210" t="s">
        <v>375</v>
      </c>
      <c r="B483" s="210" t="s">
        <v>376</v>
      </c>
      <c r="C483" s="211" t="n">
        <f aca="false">SUBTOTAL(9,C484:C513)</f>
        <v>3000</v>
      </c>
      <c r="D483" s="211" t="n">
        <f aca="false">SUBTOTAL(9,D484:D513)</f>
        <v>3000</v>
      </c>
      <c r="E483" s="211" t="n">
        <f aca="false">SUBTOTAL(9,E484:E513)</f>
        <v>3000</v>
      </c>
    </row>
    <row r="484" s="202" customFormat="true" ht="30" hidden="true" customHeight="true" outlineLevel="0" collapsed="false">
      <c r="A484" s="203"/>
      <c r="B484" s="203"/>
      <c r="C484" s="201"/>
      <c r="D484" s="201"/>
      <c r="E484" s="201"/>
    </row>
    <row r="485" s="202" customFormat="true" ht="18" hidden="false" customHeight="true" outlineLevel="0" collapsed="false">
      <c r="A485" s="213" t="s">
        <v>115</v>
      </c>
      <c r="B485" s="213" t="s">
        <v>116</v>
      </c>
      <c r="C485" s="214" t="n">
        <f aca="false">SUBTOTAL(9,C486:C498)</f>
        <v>3000</v>
      </c>
      <c r="D485" s="214" t="n">
        <f aca="false">SUBTOTAL(9,D486:D498)</f>
        <v>3000</v>
      </c>
      <c r="E485" s="214" t="n">
        <f aca="false">SUBTOTAL(9,E486:E498)</f>
        <v>3000</v>
      </c>
    </row>
    <row r="486" s="202" customFormat="true" ht="30" hidden="true" customHeight="true" outlineLevel="0" collapsed="false">
      <c r="A486" s="203"/>
      <c r="B486" s="203"/>
      <c r="C486" s="201"/>
      <c r="D486" s="201"/>
      <c r="E486" s="201"/>
    </row>
    <row r="487" s="202" customFormat="true" ht="18" hidden="false" customHeight="true" outlineLevel="0" collapsed="false">
      <c r="A487" s="215" t="s">
        <v>70</v>
      </c>
      <c r="B487" s="215" t="s">
        <v>18</v>
      </c>
      <c r="C487" s="216" t="n">
        <f aca="false">SUBTOTAL(9,C488:C497)</f>
        <v>3000</v>
      </c>
      <c r="D487" s="216" t="n">
        <f aca="false">SUBTOTAL(9,D488:D497)</f>
        <v>3000</v>
      </c>
      <c r="E487" s="216" t="n">
        <f aca="false">SUBTOTAL(9,E488:E497)</f>
        <v>3000</v>
      </c>
    </row>
    <row r="488" s="202" customFormat="true" ht="22.5" hidden="true" customHeight="true" outlineLevel="0" collapsed="false">
      <c r="A488" s="203"/>
      <c r="B488" s="203"/>
      <c r="C488" s="217"/>
      <c r="D488" s="217"/>
      <c r="E488" s="217"/>
    </row>
    <row r="489" s="202" customFormat="true" ht="18" hidden="false" customHeight="true" outlineLevel="0" collapsed="false">
      <c r="A489" s="218" t="s">
        <v>292</v>
      </c>
      <c r="B489" s="218" t="s">
        <v>293</v>
      </c>
      <c r="C489" s="217" t="n">
        <f aca="false">SUBTOTAL(9,C490:C492)</f>
        <v>0</v>
      </c>
      <c r="D489" s="217" t="n">
        <f aca="false">SUBTOTAL(9,D490:D492)</f>
        <v>0</v>
      </c>
      <c r="E489" s="217" t="n">
        <f aca="false">SUBTOTAL(9,E490:E492)</f>
        <v>0</v>
      </c>
    </row>
    <row r="490" customFormat="false" ht="30" hidden="true" customHeight="true" outlineLevel="0" collapsed="false">
      <c r="A490" s="219"/>
      <c r="B490" s="219"/>
      <c r="C490" s="220"/>
      <c r="D490" s="220"/>
      <c r="E490" s="220"/>
    </row>
    <row r="491" customFormat="false" ht="15" hidden="false" customHeight="true" outlineLevel="0" collapsed="false">
      <c r="A491" s="221" t="s">
        <v>300</v>
      </c>
      <c r="B491" s="221" t="s">
        <v>301</v>
      </c>
      <c r="C491" s="222" t="n">
        <v>0</v>
      </c>
      <c r="D491" s="222" t="n">
        <v>0</v>
      </c>
      <c r="E491" s="222" t="n">
        <v>0</v>
      </c>
    </row>
    <row r="492" customFormat="false" ht="15" hidden="true" customHeight="false" outlineLevel="0" collapsed="false">
      <c r="A492" s="219"/>
      <c r="B492" s="219"/>
      <c r="C492" s="222"/>
      <c r="D492" s="222"/>
      <c r="E492" s="222"/>
    </row>
    <row r="493" s="202" customFormat="true" ht="18" hidden="false" customHeight="true" outlineLevel="0" collapsed="false">
      <c r="A493" s="218" t="s">
        <v>270</v>
      </c>
      <c r="B493" s="218" t="s">
        <v>271</v>
      </c>
      <c r="C493" s="217" t="n">
        <f aca="false">SUBTOTAL(9,C494:C496)</f>
        <v>3000</v>
      </c>
      <c r="D493" s="217" t="n">
        <f aca="false">SUBTOTAL(9,D494:D496)</f>
        <v>3000</v>
      </c>
      <c r="E493" s="217" t="n">
        <f aca="false">SUBTOTAL(9,E494:E496)</f>
        <v>3000</v>
      </c>
    </row>
    <row r="494" customFormat="false" ht="30" hidden="true" customHeight="true" outlineLevel="0" collapsed="false">
      <c r="A494" s="219"/>
      <c r="B494" s="219"/>
      <c r="C494" s="220"/>
      <c r="D494" s="220"/>
      <c r="E494" s="220"/>
    </row>
    <row r="495" customFormat="false" ht="15" hidden="false" customHeight="true" outlineLevel="0" collapsed="false">
      <c r="A495" s="221" t="s">
        <v>306</v>
      </c>
      <c r="B495" s="221" t="s">
        <v>307</v>
      </c>
      <c r="C495" s="222" t="n">
        <v>3000</v>
      </c>
      <c r="D495" s="222" t="n">
        <v>3000</v>
      </c>
      <c r="E495" s="222" t="n">
        <v>3000</v>
      </c>
    </row>
    <row r="496" customFormat="false" ht="15" hidden="true" customHeight="false" outlineLevel="0" collapsed="false">
      <c r="A496" s="219"/>
      <c r="B496" s="219"/>
      <c r="C496" s="222"/>
      <c r="D496" s="222"/>
      <c r="E496" s="222"/>
    </row>
    <row r="497" customFormat="false" ht="15" hidden="true" customHeight="false" outlineLevel="0" collapsed="false">
      <c r="A497" s="1"/>
      <c r="B497" s="1"/>
      <c r="C497" s="220"/>
      <c r="D497" s="220"/>
      <c r="E497" s="220"/>
    </row>
    <row r="498" customFormat="false" ht="20.1" hidden="true" customHeight="true" outlineLevel="0" collapsed="false">
      <c r="A498" s="1"/>
      <c r="B498" s="1"/>
      <c r="C498" s="220"/>
      <c r="D498" s="220"/>
      <c r="E498" s="220"/>
    </row>
    <row r="499" s="202" customFormat="true" ht="18" hidden="false" customHeight="true" outlineLevel="0" collapsed="false">
      <c r="A499" s="213" t="s">
        <v>117</v>
      </c>
      <c r="B499" s="213" t="s">
        <v>42</v>
      </c>
      <c r="C499" s="214" t="n">
        <f aca="false">SUBTOTAL(9,C500:C512)</f>
        <v>0</v>
      </c>
      <c r="D499" s="214" t="n">
        <f aca="false">SUBTOTAL(9,D500:D512)</f>
        <v>0</v>
      </c>
      <c r="E499" s="214" t="n">
        <f aca="false">SUBTOTAL(9,E500:E512)</f>
        <v>0</v>
      </c>
    </row>
    <row r="500" s="202" customFormat="true" ht="30" hidden="true" customHeight="true" outlineLevel="0" collapsed="false">
      <c r="A500" s="203"/>
      <c r="B500" s="203"/>
      <c r="C500" s="201"/>
      <c r="D500" s="201"/>
      <c r="E500" s="201"/>
    </row>
    <row r="501" s="202" customFormat="true" ht="18" hidden="false" customHeight="true" outlineLevel="0" collapsed="false">
      <c r="A501" s="215" t="s">
        <v>70</v>
      </c>
      <c r="B501" s="215" t="s">
        <v>18</v>
      </c>
      <c r="C501" s="216" t="n">
        <f aca="false">SUBTOTAL(9,C502:C511)</f>
        <v>0</v>
      </c>
      <c r="D501" s="216" t="n">
        <f aca="false">SUBTOTAL(9,D502:D511)</f>
        <v>0</v>
      </c>
      <c r="E501" s="216" t="n">
        <f aca="false">SUBTOTAL(9,E502:E511)</f>
        <v>0</v>
      </c>
    </row>
    <row r="502" s="202" customFormat="true" ht="22.5" hidden="true" customHeight="true" outlineLevel="0" collapsed="false">
      <c r="A502" s="203"/>
      <c r="B502" s="203"/>
      <c r="C502" s="217"/>
      <c r="D502" s="217"/>
      <c r="E502" s="217"/>
    </row>
    <row r="503" s="202" customFormat="true" ht="18" hidden="false" customHeight="true" outlineLevel="0" collapsed="false">
      <c r="A503" s="218" t="s">
        <v>292</v>
      </c>
      <c r="B503" s="218" t="s">
        <v>293</v>
      </c>
      <c r="C503" s="217" t="n">
        <f aca="false">SUBTOTAL(9,C504:C506)</f>
        <v>0</v>
      </c>
      <c r="D503" s="217" t="n">
        <f aca="false">SUBTOTAL(9,D504:D506)</f>
        <v>0</v>
      </c>
      <c r="E503" s="217" t="n">
        <f aca="false">SUBTOTAL(9,E504:E506)</f>
        <v>0</v>
      </c>
    </row>
    <row r="504" customFormat="false" ht="30" hidden="true" customHeight="true" outlineLevel="0" collapsed="false">
      <c r="A504" s="219"/>
      <c r="B504" s="219"/>
      <c r="C504" s="220"/>
      <c r="D504" s="220"/>
      <c r="E504" s="220"/>
    </row>
    <row r="505" customFormat="false" ht="15" hidden="false" customHeight="true" outlineLevel="0" collapsed="false">
      <c r="A505" s="221" t="s">
        <v>300</v>
      </c>
      <c r="B505" s="221" t="s">
        <v>301</v>
      </c>
      <c r="C505" s="222" t="n">
        <v>0</v>
      </c>
      <c r="D505" s="222" t="n">
        <v>0</v>
      </c>
      <c r="E505" s="222" t="n">
        <v>0</v>
      </c>
    </row>
    <row r="506" customFormat="false" ht="15" hidden="true" customHeight="false" outlineLevel="0" collapsed="false">
      <c r="A506" s="219"/>
      <c r="B506" s="219"/>
      <c r="C506" s="222"/>
      <c r="D506" s="222"/>
      <c r="E506" s="222"/>
    </row>
    <row r="507" s="202" customFormat="true" ht="18" hidden="false" customHeight="true" outlineLevel="0" collapsed="false">
      <c r="A507" s="218" t="s">
        <v>270</v>
      </c>
      <c r="B507" s="218" t="s">
        <v>271</v>
      </c>
      <c r="C507" s="217" t="n">
        <f aca="false">SUBTOTAL(9,C508:C510)</f>
        <v>0</v>
      </c>
      <c r="D507" s="217" t="n">
        <f aca="false">SUBTOTAL(9,D508:D510)</f>
        <v>0</v>
      </c>
      <c r="E507" s="217" t="n">
        <f aca="false">SUBTOTAL(9,E508:E510)</f>
        <v>0</v>
      </c>
    </row>
    <row r="508" customFormat="false" ht="30" hidden="true" customHeight="true" outlineLevel="0" collapsed="false">
      <c r="A508" s="219"/>
      <c r="B508" s="219"/>
      <c r="C508" s="220"/>
      <c r="D508" s="220"/>
      <c r="E508" s="220"/>
    </row>
    <row r="509" customFormat="false" ht="15" hidden="false" customHeight="true" outlineLevel="0" collapsed="false">
      <c r="A509" s="221" t="s">
        <v>312</v>
      </c>
      <c r="B509" s="221" t="s">
        <v>313</v>
      </c>
      <c r="C509" s="222" t="n">
        <v>0</v>
      </c>
      <c r="D509" s="222" t="n">
        <v>0</v>
      </c>
      <c r="E509" s="222" t="n">
        <v>0</v>
      </c>
    </row>
    <row r="510" customFormat="false" ht="15" hidden="true" customHeight="false" outlineLevel="0" collapsed="false">
      <c r="A510" s="219"/>
      <c r="B510" s="219"/>
      <c r="C510" s="222"/>
      <c r="D510" s="222"/>
      <c r="E510" s="222"/>
    </row>
    <row r="511" customFormat="false" ht="15" hidden="true" customHeight="false" outlineLevel="0" collapsed="false">
      <c r="A511" s="1"/>
      <c r="B511" s="1"/>
      <c r="C511" s="220"/>
      <c r="D511" s="220"/>
      <c r="E511" s="220"/>
    </row>
    <row r="512" customFormat="false" ht="20.1" hidden="true" customHeight="true" outlineLevel="0" collapsed="false">
      <c r="A512" s="1"/>
      <c r="B512" s="1"/>
      <c r="C512" s="220"/>
      <c r="D512" s="220"/>
      <c r="E512" s="220"/>
    </row>
    <row r="513" customFormat="false" ht="20.1" hidden="true" customHeight="true" outlineLevel="0" collapsed="false">
      <c r="A513" s="1"/>
      <c r="B513" s="1"/>
      <c r="C513" s="220"/>
      <c r="D513" s="220"/>
      <c r="E513" s="220"/>
    </row>
    <row r="514" s="202" customFormat="true" ht="18" hidden="false" customHeight="true" outlineLevel="0" collapsed="false">
      <c r="A514" s="210" t="s">
        <v>377</v>
      </c>
      <c r="B514" s="210" t="s">
        <v>378</v>
      </c>
      <c r="C514" s="211" t="n">
        <f aca="false">SUBTOTAL(9,C515:C540)</f>
        <v>100000</v>
      </c>
      <c r="D514" s="211" t="n">
        <f aca="false">SUBTOTAL(9,D515:D540)</f>
        <v>100000</v>
      </c>
      <c r="E514" s="211" t="n">
        <f aca="false">SUBTOTAL(9,E515:E540)</f>
        <v>100000</v>
      </c>
    </row>
    <row r="515" s="202" customFormat="true" ht="30" hidden="true" customHeight="true" outlineLevel="0" collapsed="false">
      <c r="A515" s="203"/>
      <c r="B515" s="203"/>
      <c r="C515" s="201"/>
      <c r="D515" s="201"/>
      <c r="E515" s="201"/>
    </row>
    <row r="516" s="202" customFormat="true" ht="18" hidden="false" customHeight="true" outlineLevel="0" collapsed="false">
      <c r="A516" s="213" t="s">
        <v>115</v>
      </c>
      <c r="B516" s="213" t="s">
        <v>116</v>
      </c>
      <c r="C516" s="214" t="n">
        <f aca="false">SUBTOTAL(9,C517:C526)</f>
        <v>20000</v>
      </c>
      <c r="D516" s="214" t="n">
        <f aca="false">SUBTOTAL(9,D517:D526)</f>
        <v>20000</v>
      </c>
      <c r="E516" s="214" t="n">
        <f aca="false">SUBTOTAL(9,E517:E526)</f>
        <v>20000</v>
      </c>
    </row>
    <row r="517" s="202" customFormat="true" ht="30" hidden="true" customHeight="true" outlineLevel="0" collapsed="false">
      <c r="A517" s="203"/>
      <c r="B517" s="203"/>
      <c r="C517" s="201"/>
      <c r="D517" s="201"/>
      <c r="E517" s="201"/>
    </row>
    <row r="518" s="202" customFormat="true" ht="18" hidden="false" customHeight="true" outlineLevel="0" collapsed="false">
      <c r="A518" s="215" t="s">
        <v>70</v>
      </c>
      <c r="B518" s="215" t="s">
        <v>18</v>
      </c>
      <c r="C518" s="216" t="n">
        <f aca="false">SUBTOTAL(9,C519:C525)</f>
        <v>20000</v>
      </c>
      <c r="D518" s="216" t="n">
        <f aca="false">SUBTOTAL(9,D519:D525)</f>
        <v>20000</v>
      </c>
      <c r="E518" s="216" t="n">
        <f aca="false">SUBTOTAL(9,E519:E525)</f>
        <v>20000</v>
      </c>
    </row>
    <row r="519" s="202" customFormat="true" ht="22.5" hidden="true" customHeight="true" outlineLevel="0" collapsed="false">
      <c r="A519" s="203"/>
      <c r="B519" s="203"/>
      <c r="C519" s="217"/>
      <c r="D519" s="217"/>
      <c r="E519" s="217"/>
    </row>
    <row r="520" s="202" customFormat="true" ht="18" hidden="false" customHeight="true" outlineLevel="0" collapsed="false">
      <c r="A520" s="218" t="s">
        <v>270</v>
      </c>
      <c r="B520" s="218" t="s">
        <v>271</v>
      </c>
      <c r="C520" s="217" t="n">
        <f aca="false">SUBTOTAL(9,C521:C524)</f>
        <v>20000</v>
      </c>
      <c r="D520" s="217" t="n">
        <f aca="false">SUBTOTAL(9,D521:D524)</f>
        <v>20000</v>
      </c>
      <c r="E520" s="217" t="n">
        <f aca="false">SUBTOTAL(9,E521:E524)</f>
        <v>20000</v>
      </c>
    </row>
    <row r="521" customFormat="false" ht="30" hidden="true" customHeight="true" outlineLevel="0" collapsed="false">
      <c r="A521" s="219"/>
      <c r="B521" s="219"/>
      <c r="C521" s="220"/>
      <c r="D521" s="220"/>
      <c r="E521" s="220"/>
    </row>
    <row r="522" customFormat="false" ht="15" hidden="false" customHeight="true" outlineLevel="0" collapsed="false">
      <c r="A522" s="221" t="s">
        <v>302</v>
      </c>
      <c r="B522" s="221" t="s">
        <v>303</v>
      </c>
      <c r="C522" s="222" t="n">
        <v>20000</v>
      </c>
      <c r="D522" s="222" t="n">
        <v>20000</v>
      </c>
      <c r="E522" s="222" t="n">
        <v>20000</v>
      </c>
    </row>
    <row r="523" customFormat="false" ht="15" hidden="false" customHeight="true" outlineLevel="0" collapsed="false">
      <c r="A523" s="221" t="s">
        <v>312</v>
      </c>
      <c r="B523" s="221" t="s">
        <v>313</v>
      </c>
      <c r="C523" s="222" t="n">
        <v>0</v>
      </c>
      <c r="D523" s="222" t="n">
        <v>0</v>
      </c>
      <c r="E523" s="222" t="n">
        <v>0</v>
      </c>
    </row>
    <row r="524" customFormat="false" ht="15" hidden="true" customHeight="false" outlineLevel="0" collapsed="false">
      <c r="A524" s="219"/>
      <c r="B524" s="219"/>
      <c r="C524" s="222"/>
      <c r="D524" s="222"/>
      <c r="E524" s="222"/>
    </row>
    <row r="525" customFormat="false" ht="15" hidden="true" customHeight="false" outlineLevel="0" collapsed="false">
      <c r="A525" s="1"/>
      <c r="B525" s="1"/>
      <c r="C525" s="220"/>
      <c r="D525" s="220"/>
      <c r="E525" s="220"/>
    </row>
    <row r="526" customFormat="false" ht="20.1" hidden="true" customHeight="true" outlineLevel="0" collapsed="false">
      <c r="A526" s="1"/>
      <c r="B526" s="1"/>
      <c r="C526" s="220"/>
      <c r="D526" s="220"/>
      <c r="E526" s="220"/>
    </row>
    <row r="527" customFormat="false" ht="15" hidden="true" customHeight="false" outlineLevel="0" collapsed="false">
      <c r="A527" s="219"/>
      <c r="B527" s="219"/>
      <c r="C527" s="222"/>
      <c r="D527" s="222"/>
      <c r="E527" s="222"/>
    </row>
    <row r="528" customFormat="false" ht="15" hidden="true" customHeight="false" outlineLevel="0" collapsed="false">
      <c r="A528" s="1"/>
      <c r="B528" s="1"/>
      <c r="C528" s="220"/>
      <c r="D528" s="220"/>
      <c r="E528" s="220"/>
    </row>
    <row r="529" customFormat="false" ht="20.1" hidden="true" customHeight="true" outlineLevel="0" collapsed="false">
      <c r="A529" s="1"/>
      <c r="B529" s="1"/>
      <c r="C529" s="220"/>
      <c r="D529" s="220"/>
      <c r="E529" s="220"/>
    </row>
    <row r="530" s="202" customFormat="true" ht="18" hidden="false" customHeight="true" outlineLevel="0" collapsed="false">
      <c r="A530" s="213" t="s">
        <v>118</v>
      </c>
      <c r="B530" s="213" t="s">
        <v>119</v>
      </c>
      <c r="C530" s="214" t="n">
        <f aca="false">SUBTOTAL(9,C531:C539)</f>
        <v>80000</v>
      </c>
      <c r="D530" s="214" t="n">
        <f aca="false">SUBTOTAL(9,D531:D539)</f>
        <v>80000</v>
      </c>
      <c r="E530" s="214" t="n">
        <f aca="false">SUBTOTAL(9,E531:E539)</f>
        <v>80000</v>
      </c>
    </row>
    <row r="531" s="202" customFormat="true" ht="30" hidden="true" customHeight="true" outlineLevel="0" collapsed="false">
      <c r="A531" s="203"/>
      <c r="B531" s="203"/>
      <c r="C531" s="201"/>
      <c r="D531" s="201"/>
      <c r="E531" s="201"/>
    </row>
    <row r="532" s="202" customFormat="true" ht="18" hidden="false" customHeight="true" outlineLevel="0" collapsed="false">
      <c r="A532" s="215" t="s">
        <v>70</v>
      </c>
      <c r="B532" s="215" t="s">
        <v>18</v>
      </c>
      <c r="C532" s="216" t="n">
        <f aca="false">SUBTOTAL(9,C533:C538)</f>
        <v>80000</v>
      </c>
      <c r="D532" s="216" t="n">
        <f aca="false">SUBTOTAL(9,D533:D538)</f>
        <v>80000</v>
      </c>
      <c r="E532" s="216" t="n">
        <f aca="false">SUBTOTAL(9,E533:E538)</f>
        <v>80000</v>
      </c>
    </row>
    <row r="533" s="202" customFormat="true" ht="22.5" hidden="true" customHeight="true" outlineLevel="0" collapsed="false">
      <c r="A533" s="203"/>
      <c r="B533" s="203"/>
      <c r="C533" s="217"/>
      <c r="D533" s="217"/>
      <c r="E533" s="217"/>
    </row>
    <row r="534" s="202" customFormat="true" ht="18" hidden="false" customHeight="true" outlineLevel="0" collapsed="false">
      <c r="A534" s="218" t="s">
        <v>270</v>
      </c>
      <c r="B534" s="218" t="s">
        <v>271</v>
      </c>
      <c r="C534" s="217" t="n">
        <f aca="false">SUBTOTAL(9,C535:C537)</f>
        <v>80000</v>
      </c>
      <c r="D534" s="217" t="n">
        <f aca="false">SUBTOTAL(9,D535:D537)</f>
        <v>80000</v>
      </c>
      <c r="E534" s="217" t="n">
        <f aca="false">SUBTOTAL(9,E535:E537)</f>
        <v>80000</v>
      </c>
    </row>
    <row r="535" customFormat="false" ht="30" hidden="true" customHeight="true" outlineLevel="0" collapsed="false">
      <c r="A535" s="219"/>
      <c r="B535" s="219"/>
      <c r="C535" s="220"/>
      <c r="D535" s="220"/>
      <c r="E535" s="220"/>
    </row>
    <row r="536" customFormat="false" ht="15" hidden="false" customHeight="true" outlineLevel="0" collapsed="false">
      <c r="A536" s="221" t="s">
        <v>302</v>
      </c>
      <c r="B536" s="221" t="s">
        <v>303</v>
      </c>
      <c r="C536" s="222" t="n">
        <v>80000</v>
      </c>
      <c r="D536" s="222" t="n">
        <v>80000</v>
      </c>
      <c r="E536" s="222" t="n">
        <v>80000</v>
      </c>
    </row>
    <row r="537" customFormat="false" ht="15" hidden="true" customHeight="false" outlineLevel="0" collapsed="false">
      <c r="A537" s="219"/>
      <c r="B537" s="219"/>
      <c r="C537" s="222"/>
      <c r="D537" s="222"/>
      <c r="E537" s="222"/>
    </row>
    <row r="538" customFormat="false" ht="15" hidden="true" customHeight="false" outlineLevel="0" collapsed="false">
      <c r="A538" s="1"/>
      <c r="B538" s="1"/>
      <c r="C538" s="220"/>
      <c r="D538" s="220"/>
      <c r="E538" s="220"/>
    </row>
    <row r="539" customFormat="false" ht="20.1" hidden="true" customHeight="true" outlineLevel="0" collapsed="false">
      <c r="A539" s="1"/>
      <c r="B539" s="1"/>
      <c r="C539" s="220"/>
      <c r="D539" s="220"/>
      <c r="E539" s="220"/>
    </row>
    <row r="540" customFormat="false" ht="20.1" hidden="true" customHeight="true" outlineLevel="0" collapsed="false">
      <c r="A540" s="1"/>
      <c r="B540" s="1"/>
      <c r="C540" s="220"/>
      <c r="D540" s="220"/>
      <c r="E540" s="220"/>
    </row>
    <row r="541" customFormat="false" ht="20.1" hidden="true" customHeight="true" outlineLevel="0" collapsed="false">
      <c r="A541" s="1"/>
      <c r="B541" s="1"/>
      <c r="C541" s="220"/>
      <c r="D541" s="220"/>
      <c r="E541" s="220"/>
    </row>
    <row r="542" customFormat="false" ht="20.1" hidden="true" customHeight="true" outlineLevel="0" collapsed="false">
      <c r="A542" s="1"/>
      <c r="B542" s="1"/>
      <c r="C542" s="220"/>
      <c r="D542" s="220"/>
      <c r="E542" s="220"/>
    </row>
    <row r="543" customFormat="false" ht="20.1" hidden="false" customHeight="true" outlineLevel="0" collapsed="false">
      <c r="A543" s="210" t="s">
        <v>355</v>
      </c>
      <c r="B543" s="210" t="s">
        <v>379</v>
      </c>
      <c r="C543" s="211" t="n">
        <f aca="false">SUBTOTAL(9,C544:C553)</f>
        <v>81500</v>
      </c>
      <c r="D543" s="211" t="n">
        <f aca="false">SUBTOTAL(9,D544:D553)</f>
        <v>81500</v>
      </c>
      <c r="E543" s="211" t="n">
        <f aca="false">SUBTOTAL(9,E544:E553)</f>
        <v>81500</v>
      </c>
    </row>
    <row r="544" customFormat="false" ht="20.1" hidden="false" customHeight="true" outlineLevel="0" collapsed="false">
      <c r="A544" s="213" t="s">
        <v>115</v>
      </c>
      <c r="B544" s="213" t="s">
        <v>116</v>
      </c>
      <c r="C544" s="214" t="n">
        <f aca="false">SUBTOTAL(9,C545:C553)</f>
        <v>81500</v>
      </c>
      <c r="D544" s="214" t="n">
        <f aca="false">SUBTOTAL(9,D545:D553)</f>
        <v>81500</v>
      </c>
      <c r="E544" s="214" t="n">
        <f aca="false">SUBTOTAL(9,E545:E553)</f>
        <v>81500</v>
      </c>
    </row>
    <row r="545" customFormat="false" ht="20.1" hidden="false" customHeight="true" outlineLevel="0" collapsed="false">
      <c r="A545" s="215" t="s">
        <v>70</v>
      </c>
      <c r="B545" s="215" t="s">
        <v>18</v>
      </c>
      <c r="C545" s="216" t="n">
        <f aca="false">SUBTOTAL(9,C546:C550)</f>
        <v>16500</v>
      </c>
      <c r="D545" s="216" t="n">
        <f aca="false">SUBTOTAL(9,D546:D550)</f>
        <v>16500</v>
      </c>
      <c r="E545" s="216" t="n">
        <f aca="false">SUBTOTAL(9,E546:E550)</f>
        <v>16500</v>
      </c>
    </row>
    <row r="546" customFormat="false" ht="20.1" hidden="false" customHeight="true" outlineLevel="0" collapsed="false">
      <c r="A546" s="218" t="s">
        <v>270</v>
      </c>
      <c r="B546" s="218" t="s">
        <v>271</v>
      </c>
      <c r="C546" s="217" t="n">
        <f aca="false">SUBTOTAL(9,C547:C549)</f>
        <v>16500</v>
      </c>
      <c r="D546" s="217" t="n">
        <f aca="false">SUBTOTAL(9,D547:D549)</f>
        <v>16500</v>
      </c>
      <c r="E546" s="217" t="n">
        <f aca="false">SUBTOTAL(9,E547:E549)</f>
        <v>16500</v>
      </c>
    </row>
    <row r="547" customFormat="false" ht="20.1" hidden="false" customHeight="true" outlineLevel="0" collapsed="false">
      <c r="A547" s="221" t="s">
        <v>302</v>
      </c>
      <c r="B547" s="221" t="s">
        <v>303</v>
      </c>
      <c r="C547" s="222" t="n">
        <v>16500</v>
      </c>
      <c r="D547" s="222" t="n">
        <v>16500</v>
      </c>
      <c r="E547" s="222" t="n">
        <v>16500</v>
      </c>
    </row>
    <row r="548" customFormat="false" ht="20.1" hidden="false" customHeight="true" outlineLevel="0" collapsed="false">
      <c r="A548" s="221" t="s">
        <v>312</v>
      </c>
      <c r="B548" s="221" t="s">
        <v>313</v>
      </c>
      <c r="C548" s="222" t="n">
        <v>0</v>
      </c>
      <c r="D548" s="222" t="n">
        <v>0</v>
      </c>
      <c r="E548" s="222" t="n">
        <v>0</v>
      </c>
    </row>
    <row r="549" customFormat="false" ht="20.1" hidden="false" customHeight="true" outlineLevel="0" collapsed="false">
      <c r="A549" s="213" t="s">
        <v>117</v>
      </c>
      <c r="B549" s="213" t="s">
        <v>42</v>
      </c>
      <c r="C549" s="214" t="n">
        <f aca="false">SUBTOTAL(9,C550:C553)</f>
        <v>65000</v>
      </c>
      <c r="D549" s="214" t="n">
        <f aca="false">SUBTOTAL(9,D550:D553)</f>
        <v>65000</v>
      </c>
      <c r="E549" s="214" t="n">
        <f aca="false">SUBTOTAL(9,E550:E553)</f>
        <v>65000</v>
      </c>
    </row>
    <row r="550" s="190" customFormat="true" ht="20.1" hidden="false" customHeight="true" outlineLevel="0" collapsed="false">
      <c r="A550" s="215" t="s">
        <v>70</v>
      </c>
      <c r="B550" s="215" t="s">
        <v>18</v>
      </c>
      <c r="C550" s="216" t="n">
        <f aca="false">SUBTOTAL(9,C551:C553)</f>
        <v>65000</v>
      </c>
      <c r="D550" s="216" t="n">
        <f aca="false">SUBTOTAL(9,D551:D553)</f>
        <v>65000</v>
      </c>
      <c r="E550" s="216" t="n">
        <f aca="false">SUBTOTAL(9,E551:E553)</f>
        <v>65000</v>
      </c>
    </row>
    <row r="551" s="202" customFormat="true" ht="18" hidden="false" customHeight="true" outlineLevel="0" collapsed="false">
      <c r="A551" s="218" t="s">
        <v>270</v>
      </c>
      <c r="B551" s="218" t="s">
        <v>271</v>
      </c>
      <c r="C551" s="217" t="n">
        <f aca="false">SUBTOTAL(9,C552:C553)</f>
        <v>65000</v>
      </c>
      <c r="D551" s="217" t="n">
        <f aca="false">SUBTOTAL(9,D552:D553)</f>
        <v>65000</v>
      </c>
      <c r="E551" s="217" t="n">
        <f aca="false">SUBTOTAL(9,E552:E553)</f>
        <v>65000</v>
      </c>
    </row>
    <row r="552" customFormat="false" ht="15" hidden="false" customHeight="true" outlineLevel="0" collapsed="false">
      <c r="A552" s="221" t="s">
        <v>302</v>
      </c>
      <c r="B552" s="221" t="s">
        <v>303</v>
      </c>
      <c r="C552" s="222" t="n">
        <v>65000</v>
      </c>
      <c r="D552" s="222" t="n">
        <v>65000</v>
      </c>
      <c r="E552" s="222" t="n">
        <v>65000</v>
      </c>
    </row>
    <row r="553" customFormat="false" ht="15" hidden="false" customHeight="true" outlineLevel="0" collapsed="false">
      <c r="A553" s="221" t="s">
        <v>312</v>
      </c>
      <c r="B553" s="221" t="s">
        <v>313</v>
      </c>
      <c r="C553" s="222" t="n">
        <v>0</v>
      </c>
      <c r="D553" s="222" t="n">
        <v>0</v>
      </c>
      <c r="E553" s="222" t="n">
        <v>0</v>
      </c>
    </row>
    <row r="554" s="199" customFormat="true" ht="18" hidden="false" customHeight="true" outlineLevel="0" collapsed="false">
      <c r="A554" s="205" t="s">
        <v>380</v>
      </c>
      <c r="B554" s="205" t="s">
        <v>381</v>
      </c>
      <c r="C554" s="206" t="n">
        <f aca="false">SUBTOTAL(9,C555:C572)</f>
        <v>5000</v>
      </c>
      <c r="D554" s="206" t="n">
        <f aca="false">SUBTOTAL(9,D555:D572)</f>
        <v>5000</v>
      </c>
      <c r="E554" s="206" t="n">
        <f aca="false">SUBTOTAL(9,E555:E572)</f>
        <v>5000</v>
      </c>
    </row>
    <row r="555" s="202" customFormat="true" ht="30" hidden="true" customHeight="true" outlineLevel="0" collapsed="false">
      <c r="A555" s="203"/>
      <c r="B555" s="203"/>
      <c r="C555" s="201"/>
      <c r="D555" s="201"/>
      <c r="E555" s="201"/>
    </row>
    <row r="556" s="202" customFormat="true" ht="18" hidden="false" customHeight="true" outlineLevel="0" collapsed="false">
      <c r="A556" s="208" t="s">
        <v>168</v>
      </c>
      <c r="B556" s="208" t="s">
        <v>167</v>
      </c>
      <c r="C556" s="209" t="n">
        <f aca="false">SUBTOTAL(9,C557:C571)</f>
        <v>5000</v>
      </c>
      <c r="D556" s="209" t="n">
        <f aca="false">SUBTOTAL(9,D557:D571)</f>
        <v>5000</v>
      </c>
      <c r="E556" s="209" t="n">
        <f aca="false">SUBTOTAL(9,E557:E571)</f>
        <v>5000</v>
      </c>
    </row>
    <row r="557" s="202" customFormat="true" ht="30" hidden="true" customHeight="true" outlineLevel="0" collapsed="false">
      <c r="A557" s="203"/>
      <c r="B557" s="203"/>
      <c r="C557" s="201"/>
      <c r="D557" s="201"/>
      <c r="E557" s="201"/>
    </row>
    <row r="558" s="202" customFormat="true" ht="18" hidden="false" customHeight="true" outlineLevel="0" collapsed="false">
      <c r="A558" s="210" t="s">
        <v>382</v>
      </c>
      <c r="B558" s="210" t="s">
        <v>383</v>
      </c>
      <c r="C558" s="211" t="n">
        <f aca="false">SUBTOTAL(9,C559:C570)</f>
        <v>5000</v>
      </c>
      <c r="D558" s="211" t="n">
        <f aca="false">SUBTOTAL(9,D559:D570)</f>
        <v>5000</v>
      </c>
      <c r="E558" s="211" t="n">
        <f aca="false">SUBTOTAL(9,E559:E570)</f>
        <v>5000</v>
      </c>
    </row>
    <row r="559" s="202" customFormat="true" ht="30" hidden="true" customHeight="true" outlineLevel="0" collapsed="false">
      <c r="A559" s="203"/>
      <c r="B559" s="203"/>
      <c r="C559" s="201"/>
      <c r="D559" s="201"/>
      <c r="E559" s="201"/>
    </row>
    <row r="560" s="202" customFormat="true" ht="18" hidden="false" customHeight="true" outlineLevel="0" collapsed="false">
      <c r="A560" s="213" t="s">
        <v>115</v>
      </c>
      <c r="B560" s="213" t="s">
        <v>116</v>
      </c>
      <c r="C560" s="214" t="n">
        <f aca="false">SUBTOTAL(9,C561:C569)</f>
        <v>5000</v>
      </c>
      <c r="D560" s="214" t="n">
        <f aca="false">SUBTOTAL(9,D561:D569)</f>
        <v>5000</v>
      </c>
      <c r="E560" s="214" t="n">
        <f aca="false">SUBTOTAL(9,E561:E569)</f>
        <v>5000</v>
      </c>
    </row>
    <row r="561" s="202" customFormat="true" ht="30" hidden="true" customHeight="true" outlineLevel="0" collapsed="false">
      <c r="A561" s="203"/>
      <c r="B561" s="203"/>
      <c r="C561" s="201"/>
      <c r="D561" s="201"/>
      <c r="E561" s="201"/>
    </row>
    <row r="562" s="202" customFormat="true" ht="18" hidden="false" customHeight="true" outlineLevel="0" collapsed="false">
      <c r="A562" s="215" t="s">
        <v>70</v>
      </c>
      <c r="B562" s="215" t="s">
        <v>18</v>
      </c>
      <c r="C562" s="216" t="n">
        <f aca="false">SUBTOTAL(9,C563:C568)</f>
        <v>5000</v>
      </c>
      <c r="D562" s="216" t="n">
        <f aca="false">SUBTOTAL(9,D563:D568)</f>
        <v>5000</v>
      </c>
      <c r="E562" s="216" t="n">
        <f aca="false">SUBTOTAL(9,E563:E568)</f>
        <v>5000</v>
      </c>
    </row>
    <row r="563" s="202" customFormat="true" ht="22.5" hidden="true" customHeight="true" outlineLevel="0" collapsed="false">
      <c r="A563" s="203"/>
      <c r="B563" s="203"/>
      <c r="C563" s="217"/>
      <c r="D563" s="217"/>
      <c r="E563" s="217"/>
    </row>
    <row r="564" s="202" customFormat="true" ht="18" hidden="false" customHeight="true" outlineLevel="0" collapsed="false">
      <c r="A564" s="218" t="s">
        <v>270</v>
      </c>
      <c r="B564" s="218" t="s">
        <v>271</v>
      </c>
      <c r="C564" s="217" t="n">
        <f aca="false">SUBTOTAL(9,C565:C567)</f>
        <v>5000</v>
      </c>
      <c r="D564" s="217" t="n">
        <f aca="false">SUBTOTAL(9,D565:D567)</f>
        <v>5000</v>
      </c>
      <c r="E564" s="217" t="n">
        <f aca="false">SUBTOTAL(9,E565:E567)</f>
        <v>5000</v>
      </c>
    </row>
    <row r="565" customFormat="false" ht="30" hidden="true" customHeight="true" outlineLevel="0" collapsed="false">
      <c r="A565" s="219"/>
      <c r="B565" s="219"/>
      <c r="C565" s="220"/>
      <c r="D565" s="220"/>
      <c r="E565" s="220"/>
    </row>
    <row r="566" customFormat="false" ht="15" hidden="false" customHeight="true" outlineLevel="0" collapsed="false">
      <c r="A566" s="221" t="s">
        <v>302</v>
      </c>
      <c r="B566" s="221" t="s">
        <v>303</v>
      </c>
      <c r="C566" s="222" t="n">
        <v>5000</v>
      </c>
      <c r="D566" s="222" t="n">
        <v>5000</v>
      </c>
      <c r="E566" s="222" t="n">
        <v>5000</v>
      </c>
    </row>
    <row r="567" customFormat="false" ht="15" hidden="true" customHeight="false" outlineLevel="0" collapsed="false">
      <c r="A567" s="219"/>
      <c r="B567" s="219"/>
      <c r="C567" s="222"/>
      <c r="D567" s="222"/>
      <c r="E567" s="222"/>
    </row>
    <row r="568" customFormat="false" ht="15" hidden="true" customHeight="false" outlineLevel="0" collapsed="false">
      <c r="A568" s="1"/>
      <c r="B568" s="1"/>
      <c r="C568" s="220"/>
      <c r="D568" s="220"/>
      <c r="E568" s="220"/>
    </row>
    <row r="569" customFormat="false" ht="20.1" hidden="true" customHeight="true" outlineLevel="0" collapsed="false">
      <c r="A569" s="1"/>
      <c r="B569" s="1"/>
      <c r="C569" s="220"/>
      <c r="D569" s="220"/>
      <c r="E569" s="220"/>
    </row>
    <row r="570" customFormat="false" ht="20.1" hidden="true" customHeight="true" outlineLevel="0" collapsed="false">
      <c r="A570" s="1"/>
      <c r="B570" s="1"/>
      <c r="C570" s="220"/>
      <c r="D570" s="220"/>
      <c r="E570" s="220"/>
    </row>
    <row r="571" customFormat="false" ht="20.1" hidden="true" customHeight="true" outlineLevel="0" collapsed="false">
      <c r="A571" s="1"/>
      <c r="B571" s="1"/>
      <c r="C571" s="220"/>
      <c r="D571" s="220"/>
      <c r="E571" s="220"/>
    </row>
    <row r="572" customFormat="false" ht="20.1" hidden="true" customHeight="true" outlineLevel="0" collapsed="false">
      <c r="A572" s="1"/>
      <c r="B572" s="1"/>
      <c r="C572" s="220"/>
      <c r="D572" s="220"/>
      <c r="E572" s="220"/>
    </row>
    <row r="573" customFormat="false" ht="20.1" hidden="true" customHeight="true" outlineLevel="0" collapsed="false">
      <c r="A573" s="1"/>
      <c r="B573" s="1"/>
      <c r="C573" s="220"/>
      <c r="D573" s="220"/>
      <c r="E573" s="220"/>
    </row>
    <row r="574" s="199" customFormat="true" ht="18" hidden="false" customHeight="true" outlineLevel="0" collapsed="false">
      <c r="A574" s="197" t="s">
        <v>219</v>
      </c>
      <c r="B574" s="197" t="s">
        <v>220</v>
      </c>
      <c r="C574" s="198" t="n">
        <f aca="false">SUBTOTAL(9,C575:C829)</f>
        <v>2046750</v>
      </c>
      <c r="D574" s="198" t="n">
        <f aca="false">SUBTOTAL(9,D575:D829)</f>
        <v>1420550</v>
      </c>
      <c r="E574" s="198" t="n">
        <f aca="false">SUBTOTAL(9,E575:E829)</f>
        <v>960700</v>
      </c>
    </row>
    <row r="575" s="202" customFormat="true" ht="30" hidden="true" customHeight="true" outlineLevel="0" collapsed="false">
      <c r="A575" s="203"/>
      <c r="B575" s="204"/>
      <c r="C575" s="201"/>
      <c r="D575" s="201"/>
      <c r="E575" s="201"/>
    </row>
    <row r="576" s="199" customFormat="true" ht="27" hidden="false" customHeight="true" outlineLevel="0" collapsed="false">
      <c r="A576" s="205" t="s">
        <v>361</v>
      </c>
      <c r="B576" s="205" t="s">
        <v>362</v>
      </c>
      <c r="C576" s="206" t="n">
        <f aca="false">SUBTOTAL(9,C577:C620)</f>
        <v>46500</v>
      </c>
      <c r="D576" s="206" t="n">
        <f aca="false">SUBTOTAL(9,D577:D620)</f>
        <v>0</v>
      </c>
      <c r="E576" s="206" t="n">
        <f aca="false">SUBTOTAL(9,E577:E620)</f>
        <v>35000</v>
      </c>
    </row>
    <row r="577" s="202" customFormat="true" ht="30" hidden="true" customHeight="true" outlineLevel="0" collapsed="false">
      <c r="A577" s="203"/>
      <c r="B577" s="203"/>
      <c r="C577" s="201"/>
      <c r="D577" s="201"/>
      <c r="E577" s="201"/>
    </row>
    <row r="578" s="202" customFormat="true" ht="18" hidden="false" customHeight="true" outlineLevel="0" collapsed="false">
      <c r="A578" s="208" t="s">
        <v>152</v>
      </c>
      <c r="B578" s="208" t="s">
        <v>154</v>
      </c>
      <c r="C578" s="209" t="n">
        <f aca="false">SUBTOTAL(9,C579:C629)</f>
        <v>55050</v>
      </c>
      <c r="D578" s="209" t="n">
        <f aca="false">SUBTOTAL(9,D579:D629)</f>
        <v>8550</v>
      </c>
      <c r="E578" s="209" t="n">
        <f aca="false">SUBTOTAL(9,E579:E629)</f>
        <v>48700</v>
      </c>
    </row>
    <row r="579" s="202" customFormat="true" ht="30" hidden="true" customHeight="true" outlineLevel="0" collapsed="false">
      <c r="A579" s="203"/>
      <c r="B579" s="203"/>
      <c r="C579" s="201"/>
      <c r="D579" s="201"/>
      <c r="E579" s="201"/>
    </row>
    <row r="580" s="202" customFormat="true" ht="25.5" hidden="false" customHeight="true" outlineLevel="0" collapsed="false">
      <c r="A580" s="210" t="s">
        <v>384</v>
      </c>
      <c r="B580" s="210" t="s">
        <v>385</v>
      </c>
      <c r="C580" s="211" t="n">
        <f aca="false">SUBTOTAL(9,C581:C595)</f>
        <v>2500</v>
      </c>
      <c r="D580" s="211" t="n">
        <f aca="false">SUBTOTAL(9,D581:D595)</f>
        <v>0</v>
      </c>
      <c r="E580" s="211" t="n">
        <f aca="false">SUBTOTAL(9,E581:E595)</f>
        <v>0</v>
      </c>
    </row>
    <row r="581" s="202" customFormat="true" ht="30" hidden="true" customHeight="true" outlineLevel="0" collapsed="false">
      <c r="A581" s="203"/>
      <c r="B581" s="203"/>
      <c r="C581" s="201"/>
      <c r="D581" s="201"/>
      <c r="E581" s="201"/>
    </row>
    <row r="582" s="202" customFormat="true" ht="18" hidden="false" customHeight="true" outlineLevel="0" collapsed="false">
      <c r="A582" s="213" t="s">
        <v>117</v>
      </c>
      <c r="B582" s="213" t="s">
        <v>42</v>
      </c>
      <c r="C582" s="214" t="n">
        <f aca="false">SUBTOTAL(9,C583:C595)</f>
        <v>2500</v>
      </c>
      <c r="D582" s="214" t="n">
        <f aca="false">SUBTOTAL(9,D583:D595)</f>
        <v>0</v>
      </c>
      <c r="E582" s="214" t="n">
        <f aca="false">SUBTOTAL(9,E583:E595)</f>
        <v>0</v>
      </c>
    </row>
    <row r="583" s="202" customFormat="true" ht="30" hidden="true" customHeight="true" outlineLevel="0" collapsed="false">
      <c r="A583" s="203"/>
      <c r="B583" s="203"/>
      <c r="C583" s="201"/>
      <c r="D583" s="201"/>
      <c r="E583" s="201"/>
    </row>
    <row r="584" s="202" customFormat="true" ht="18" hidden="false" customHeight="true" outlineLevel="0" collapsed="false">
      <c r="A584" s="215" t="s">
        <v>70</v>
      </c>
      <c r="B584" s="215" t="s">
        <v>18</v>
      </c>
      <c r="C584" s="216" t="n">
        <f aca="false">SUBTOTAL(9,C585:C590)</f>
        <v>0</v>
      </c>
      <c r="D584" s="216" t="n">
        <f aca="false">SUBTOTAL(9,D585:D590)</f>
        <v>0</v>
      </c>
      <c r="E584" s="216" t="n">
        <f aca="false">SUBTOTAL(9,E585:E590)</f>
        <v>0</v>
      </c>
    </row>
    <row r="585" s="202" customFormat="true" ht="22.5" hidden="true" customHeight="true" outlineLevel="0" collapsed="false">
      <c r="A585" s="203"/>
      <c r="B585" s="203"/>
      <c r="C585" s="217"/>
      <c r="D585" s="217"/>
      <c r="E585" s="217"/>
    </row>
    <row r="586" s="202" customFormat="true" ht="18" hidden="false" customHeight="true" outlineLevel="0" collapsed="false">
      <c r="A586" s="218" t="s">
        <v>270</v>
      </c>
      <c r="B586" s="218" t="s">
        <v>271</v>
      </c>
      <c r="C586" s="217" t="n">
        <f aca="false">SUBTOTAL(9,C587:C589)</f>
        <v>0</v>
      </c>
      <c r="D586" s="217" t="n">
        <f aca="false">SUBTOTAL(9,D587:D589)</f>
        <v>0</v>
      </c>
      <c r="E586" s="217" t="n">
        <f aca="false">SUBTOTAL(9,E587:E589)</f>
        <v>0</v>
      </c>
    </row>
    <row r="587" customFormat="false" ht="30" hidden="true" customHeight="true" outlineLevel="0" collapsed="false">
      <c r="A587" s="219"/>
      <c r="B587" s="219"/>
      <c r="C587" s="220"/>
      <c r="D587" s="220"/>
      <c r="E587" s="220"/>
    </row>
    <row r="588" customFormat="false" ht="15" hidden="false" customHeight="true" outlineLevel="0" collapsed="false">
      <c r="A588" s="221" t="s">
        <v>284</v>
      </c>
      <c r="B588" s="221" t="s">
        <v>285</v>
      </c>
      <c r="C588" s="222" t="n">
        <v>0</v>
      </c>
      <c r="D588" s="222" t="n">
        <v>0</v>
      </c>
      <c r="E588" s="222" t="n">
        <v>0</v>
      </c>
    </row>
    <row r="589" customFormat="false" ht="15" hidden="true" customHeight="false" outlineLevel="0" collapsed="false">
      <c r="A589" s="219"/>
      <c r="B589" s="219"/>
      <c r="C589" s="222"/>
      <c r="D589" s="222"/>
      <c r="E589" s="222"/>
    </row>
    <row r="590" customFormat="false" ht="15" hidden="true" customHeight="false" outlineLevel="0" collapsed="false">
      <c r="A590" s="1"/>
      <c r="B590" s="1"/>
      <c r="C590" s="220"/>
      <c r="D590" s="220"/>
      <c r="E590" s="220"/>
    </row>
    <row r="591" s="202" customFormat="true" ht="18" hidden="false" customHeight="true" outlineLevel="0" collapsed="false">
      <c r="A591" s="215" t="s">
        <v>99</v>
      </c>
      <c r="B591" s="215" t="s">
        <v>19</v>
      </c>
      <c r="C591" s="216" t="n">
        <f aca="false">SUBTOTAL(9,C592:C595)</f>
        <v>2500</v>
      </c>
      <c r="D591" s="216" t="n">
        <f aca="false">SUBTOTAL(9,D592:D595)</f>
        <v>0</v>
      </c>
      <c r="E591" s="216" t="n">
        <f aca="false">SUBTOTAL(9,E592:E595)</f>
        <v>0</v>
      </c>
    </row>
    <row r="592" s="202" customFormat="true" ht="22.5" hidden="true" customHeight="true" outlineLevel="0" collapsed="false">
      <c r="A592" s="203"/>
      <c r="B592" s="203"/>
      <c r="C592" s="217"/>
      <c r="D592" s="217"/>
      <c r="E592" s="217"/>
    </row>
    <row r="593" s="202" customFormat="true" ht="18" hidden="false" customHeight="true" outlineLevel="0" collapsed="false">
      <c r="A593" s="218" t="s">
        <v>341</v>
      </c>
      <c r="B593" s="218" t="s">
        <v>342</v>
      </c>
      <c r="C593" s="217" t="n">
        <f aca="false">SUBTOTAL(9,C594:C595)</f>
        <v>2500</v>
      </c>
      <c r="D593" s="217" t="n">
        <f aca="false">SUBTOTAL(9,D594:D595)</f>
        <v>0</v>
      </c>
      <c r="E593" s="217" t="n">
        <f aca="false">SUBTOTAL(9,E594:E595)</f>
        <v>0</v>
      </c>
    </row>
    <row r="594" customFormat="false" ht="30" hidden="true" customHeight="true" outlineLevel="0" collapsed="false">
      <c r="A594" s="219"/>
      <c r="B594" s="219"/>
      <c r="C594" s="220"/>
      <c r="D594" s="220"/>
      <c r="E594" s="220"/>
    </row>
    <row r="595" customFormat="false" ht="15" hidden="false" customHeight="true" outlineLevel="0" collapsed="false">
      <c r="A595" s="221" t="s">
        <v>386</v>
      </c>
      <c r="B595" s="221" t="s">
        <v>387</v>
      </c>
      <c r="C595" s="222" t="n">
        <v>2500</v>
      </c>
      <c r="D595" s="222" t="n">
        <v>0</v>
      </c>
      <c r="E595" s="222" t="n">
        <v>0</v>
      </c>
    </row>
    <row r="596" s="202" customFormat="true" ht="25.5" hidden="false" customHeight="true" outlineLevel="0" collapsed="false">
      <c r="A596" s="210" t="s">
        <v>388</v>
      </c>
      <c r="B596" s="210" t="s">
        <v>389</v>
      </c>
      <c r="C596" s="211" t="n">
        <f aca="false">SUBTOTAL(9,C597:C604)</f>
        <v>33400</v>
      </c>
      <c r="D596" s="211" t="n">
        <f aca="false">SUBTOTAL(9,D597:D604)</f>
        <v>0</v>
      </c>
      <c r="E596" s="211" t="n">
        <f aca="false">SUBTOTAL(9,E597:E604)</f>
        <v>35000</v>
      </c>
    </row>
    <row r="597" s="202" customFormat="true" ht="18" hidden="false" customHeight="true" outlineLevel="0" collapsed="false">
      <c r="A597" s="213" t="s">
        <v>115</v>
      </c>
      <c r="B597" s="213" t="s">
        <v>116</v>
      </c>
      <c r="C597" s="214" t="n">
        <f aca="false">SUBTOTAL(9,C598:C604)</f>
        <v>33400</v>
      </c>
      <c r="D597" s="214" t="n">
        <f aca="false">SUBTOTAL(9,D598:D604)</f>
        <v>0</v>
      </c>
      <c r="E597" s="214" t="n">
        <f aca="false">SUBTOTAL(9,E598:E604)</f>
        <v>35000</v>
      </c>
    </row>
    <row r="598" customFormat="false" ht="20.1" hidden="false" customHeight="true" outlineLevel="0" collapsed="false">
      <c r="A598" s="215" t="s">
        <v>70</v>
      </c>
      <c r="B598" s="215" t="s">
        <v>18</v>
      </c>
      <c r="C598" s="216" t="n">
        <f aca="false">SUBTOTAL(9,C599:C600)</f>
        <v>6746</v>
      </c>
      <c r="D598" s="216" t="n">
        <f aca="false">SUBTOTAL(9,D599:D600)</f>
        <v>0</v>
      </c>
      <c r="E598" s="216" t="n">
        <f aca="false">SUBTOTAL(9,E599:E600)</f>
        <v>7000</v>
      </c>
    </row>
    <row r="599" customFormat="false" ht="20.1" hidden="false" customHeight="true" outlineLevel="0" collapsed="false">
      <c r="A599" s="218" t="s">
        <v>270</v>
      </c>
      <c r="B599" s="218" t="s">
        <v>271</v>
      </c>
      <c r="C599" s="217" t="n">
        <f aca="false">SUBTOTAL(9,C600:C600)</f>
        <v>6746</v>
      </c>
      <c r="D599" s="217" t="n">
        <f aca="false">SUBTOTAL(9,D600:D600)</f>
        <v>0</v>
      </c>
      <c r="E599" s="217" t="n">
        <f aca="false">SUBTOTAL(9,E600:E600)</f>
        <v>7000</v>
      </c>
    </row>
    <row r="600" customFormat="false" ht="20.1" hidden="false" customHeight="true" outlineLevel="0" collapsed="false">
      <c r="A600" s="221" t="s">
        <v>312</v>
      </c>
      <c r="B600" s="221" t="s">
        <v>313</v>
      </c>
      <c r="C600" s="222" t="n">
        <v>6746</v>
      </c>
      <c r="D600" s="222" t="n">
        <v>0</v>
      </c>
      <c r="E600" s="222" t="n">
        <v>7000</v>
      </c>
    </row>
    <row r="601" s="202" customFormat="true" ht="18" hidden="false" customHeight="true" outlineLevel="0" collapsed="false">
      <c r="A601" s="213" t="s">
        <v>117</v>
      </c>
      <c r="B601" s="213" t="s">
        <v>42</v>
      </c>
      <c r="C601" s="214" t="n">
        <f aca="false">SUBTOTAL(9,C602:C604)</f>
        <v>26654</v>
      </c>
      <c r="D601" s="214" t="n">
        <f aca="false">SUBTOTAL(9,D602:D604)</f>
        <v>0</v>
      </c>
      <c r="E601" s="214" t="n">
        <f aca="false">SUBTOTAL(9,E602:E604)</f>
        <v>28000</v>
      </c>
    </row>
    <row r="602" s="202" customFormat="true" ht="18" hidden="false" customHeight="true" outlineLevel="0" collapsed="false">
      <c r="A602" s="215" t="s">
        <v>70</v>
      </c>
      <c r="B602" s="215" t="s">
        <v>18</v>
      </c>
      <c r="C602" s="216" t="n">
        <f aca="false">SUBTOTAL(9,C603:C604)</f>
        <v>26654</v>
      </c>
      <c r="D602" s="216" t="n">
        <f aca="false">SUBTOTAL(9,D603:D604)</f>
        <v>0</v>
      </c>
      <c r="E602" s="216" t="n">
        <f aca="false">SUBTOTAL(9,E603:E604)</f>
        <v>28000</v>
      </c>
    </row>
    <row r="603" s="202" customFormat="true" ht="18" hidden="false" customHeight="true" outlineLevel="0" collapsed="false">
      <c r="A603" s="218" t="s">
        <v>270</v>
      </c>
      <c r="B603" s="218" t="s">
        <v>271</v>
      </c>
      <c r="C603" s="217" t="n">
        <f aca="false">SUBTOTAL(9,C604:C604)</f>
        <v>26654</v>
      </c>
      <c r="D603" s="217" t="n">
        <f aca="false">SUBTOTAL(9,D604:D604)</f>
        <v>0</v>
      </c>
      <c r="E603" s="217" t="n">
        <f aca="false">SUBTOTAL(9,E604:E604)</f>
        <v>28000</v>
      </c>
    </row>
    <row r="604" customFormat="false" ht="15" hidden="false" customHeight="true" outlineLevel="0" collapsed="false">
      <c r="A604" s="221" t="s">
        <v>284</v>
      </c>
      <c r="B604" s="221" t="s">
        <v>285</v>
      </c>
      <c r="C604" s="222" t="n">
        <v>26654</v>
      </c>
      <c r="D604" s="222" t="n">
        <v>0</v>
      </c>
      <c r="E604" s="222" t="n">
        <v>28000</v>
      </c>
    </row>
    <row r="605" s="202" customFormat="true" ht="24" hidden="false" customHeight="true" outlineLevel="0" collapsed="false">
      <c r="A605" s="210" t="s">
        <v>388</v>
      </c>
      <c r="B605" s="210" t="s">
        <v>390</v>
      </c>
      <c r="C605" s="211" t="n">
        <f aca="false">SUBTOTAL(9,C606:C614)</f>
        <v>10600</v>
      </c>
      <c r="D605" s="211" t="n">
        <f aca="false">SUBTOTAL(9,D606:D614)</f>
        <v>0</v>
      </c>
      <c r="E605" s="211" t="n">
        <f aca="false">SUBTOTAL(9,E606:E614)</f>
        <v>0</v>
      </c>
    </row>
    <row r="606" customFormat="false" ht="20.1" hidden="false" customHeight="true" outlineLevel="0" collapsed="false">
      <c r="A606" s="213" t="s">
        <v>115</v>
      </c>
      <c r="B606" s="213" t="s">
        <v>116</v>
      </c>
      <c r="C606" s="214" t="n">
        <f aca="false">SUBTOTAL(9,C607:C610)</f>
        <v>2600</v>
      </c>
      <c r="D606" s="214" t="n">
        <f aca="false">SUBTOTAL(9,D607:D610)</f>
        <v>0</v>
      </c>
      <c r="E606" s="214" t="n">
        <f aca="false">SUBTOTAL(9,E607:E610)</f>
        <v>0</v>
      </c>
    </row>
    <row r="607" customFormat="false" ht="20.1" hidden="false" customHeight="true" outlineLevel="0" collapsed="false">
      <c r="A607" s="215" t="s">
        <v>70</v>
      </c>
      <c r="B607" s="215" t="s">
        <v>18</v>
      </c>
      <c r="C607" s="216" t="n">
        <f aca="false">SUBTOTAL(9,C608:C610)</f>
        <v>2600</v>
      </c>
      <c r="D607" s="216" t="n">
        <f aca="false">SUBTOTAL(9,D608:D610)</f>
        <v>0</v>
      </c>
      <c r="E607" s="216" t="n">
        <f aca="false">SUBTOTAL(9,E608:E610)</f>
        <v>0</v>
      </c>
    </row>
    <row r="608" customFormat="false" ht="20.1" hidden="false" customHeight="true" outlineLevel="0" collapsed="false">
      <c r="A608" s="218" t="s">
        <v>270</v>
      </c>
      <c r="B608" s="218" t="s">
        <v>271</v>
      </c>
      <c r="C608" s="217" t="n">
        <f aca="false">SUBTOTAL(9,C609:C612)</f>
        <v>2600</v>
      </c>
      <c r="D608" s="217" t="n">
        <f aca="false">SUBTOTAL(9,D609:D612)</f>
        <v>0</v>
      </c>
      <c r="E608" s="217" t="n">
        <f aca="false">SUBTOTAL(9,E609:E612)</f>
        <v>0</v>
      </c>
    </row>
    <row r="609" customFormat="false" ht="20.1" hidden="false" customHeight="true" outlineLevel="0" collapsed="false">
      <c r="A609" s="221" t="s">
        <v>302</v>
      </c>
      <c r="B609" s="221" t="s">
        <v>303</v>
      </c>
      <c r="C609" s="222" t="n">
        <v>2600</v>
      </c>
      <c r="D609" s="222" t="n">
        <v>0</v>
      </c>
      <c r="E609" s="222" t="n">
        <v>0</v>
      </c>
    </row>
    <row r="610" customFormat="false" ht="20.1" hidden="false" customHeight="true" outlineLevel="0" collapsed="false">
      <c r="A610" s="221" t="s">
        <v>312</v>
      </c>
      <c r="B610" s="221" t="s">
        <v>313</v>
      </c>
      <c r="C610" s="222" t="n">
        <v>0</v>
      </c>
      <c r="D610" s="222" t="n">
        <v>0</v>
      </c>
      <c r="E610" s="222" t="n">
        <v>0</v>
      </c>
    </row>
    <row r="611" s="202" customFormat="true" ht="18" hidden="false" customHeight="true" outlineLevel="0" collapsed="false">
      <c r="A611" s="213" t="s">
        <v>117</v>
      </c>
      <c r="B611" s="213" t="s">
        <v>42</v>
      </c>
      <c r="C611" s="214" t="n">
        <f aca="false">SUBTOTAL(9,C612:C614)</f>
        <v>8000</v>
      </c>
      <c r="D611" s="214" t="n">
        <f aca="false">SUBTOTAL(9,D612:D614)</f>
        <v>0</v>
      </c>
      <c r="E611" s="214" t="n">
        <f aca="false">SUBTOTAL(9,E612:E614)</f>
        <v>0</v>
      </c>
    </row>
    <row r="612" s="202" customFormat="true" ht="18" hidden="false" customHeight="true" outlineLevel="0" collapsed="false">
      <c r="A612" s="215" t="s">
        <v>70</v>
      </c>
      <c r="B612" s="215" t="s">
        <v>18</v>
      </c>
      <c r="C612" s="216" t="n">
        <f aca="false">SUBTOTAL(9,C613:C614)</f>
        <v>8000</v>
      </c>
      <c r="D612" s="216" t="n">
        <f aca="false">SUBTOTAL(9,D613:D614)</f>
        <v>0</v>
      </c>
      <c r="E612" s="216" t="n">
        <f aca="false">SUBTOTAL(9,E613:E614)</f>
        <v>0</v>
      </c>
    </row>
    <row r="613" s="202" customFormat="true" ht="18" hidden="false" customHeight="true" outlineLevel="0" collapsed="false">
      <c r="A613" s="218" t="s">
        <v>270</v>
      </c>
      <c r="B613" s="218" t="s">
        <v>271</v>
      </c>
      <c r="C613" s="217" t="n">
        <f aca="false">SUBTOTAL(9,C614:C614)</f>
        <v>8000</v>
      </c>
      <c r="D613" s="217" t="n">
        <f aca="false">SUBTOTAL(9,D614:D614)</f>
        <v>0</v>
      </c>
      <c r="E613" s="217" t="n">
        <f aca="false">SUBTOTAL(9,E614:E614)</f>
        <v>0</v>
      </c>
    </row>
    <row r="614" customFormat="false" ht="15" hidden="false" customHeight="true" outlineLevel="0" collapsed="false">
      <c r="A614" s="221" t="s">
        <v>284</v>
      </c>
      <c r="B614" s="221" t="s">
        <v>285</v>
      </c>
      <c r="C614" s="222" t="n">
        <v>8000</v>
      </c>
      <c r="D614" s="222" t="n">
        <v>0</v>
      </c>
      <c r="E614" s="222" t="n">
        <v>0</v>
      </c>
    </row>
    <row r="615" customFormat="false" ht="15" hidden="true" customHeight="false" outlineLevel="0" collapsed="false">
      <c r="A615" s="219"/>
      <c r="B615" s="219"/>
      <c r="C615" s="222"/>
      <c r="D615" s="222"/>
      <c r="E615" s="222"/>
    </row>
    <row r="616" customFormat="false" ht="15" hidden="true" customHeight="false" outlineLevel="0" collapsed="false">
      <c r="A616" s="1"/>
      <c r="B616" s="1"/>
      <c r="C616" s="220"/>
      <c r="D616" s="220"/>
      <c r="E616" s="220"/>
    </row>
    <row r="617" customFormat="false" ht="20.1" hidden="true" customHeight="true" outlineLevel="0" collapsed="false">
      <c r="A617" s="1"/>
      <c r="B617" s="1"/>
      <c r="C617" s="220"/>
      <c r="D617" s="220"/>
      <c r="E617" s="220"/>
    </row>
    <row r="618" customFormat="false" ht="20.1" hidden="true" customHeight="true" outlineLevel="0" collapsed="false">
      <c r="A618" s="1"/>
      <c r="B618" s="1"/>
      <c r="C618" s="220"/>
      <c r="D618" s="220"/>
      <c r="E618" s="220"/>
    </row>
    <row r="619" customFormat="false" ht="20.1" hidden="true" customHeight="true" outlineLevel="0" collapsed="false">
      <c r="A619" s="1"/>
      <c r="B619" s="1"/>
      <c r="C619" s="220"/>
      <c r="D619" s="220"/>
      <c r="E619" s="220"/>
    </row>
    <row r="620" customFormat="false" ht="20.1" hidden="true" customHeight="true" outlineLevel="0" collapsed="false">
      <c r="A620" s="1"/>
      <c r="B620" s="1"/>
      <c r="C620" s="220"/>
      <c r="D620" s="220"/>
      <c r="E620" s="220"/>
    </row>
    <row r="621" s="202" customFormat="true" ht="24" hidden="false" customHeight="true" outlineLevel="0" collapsed="false">
      <c r="A621" s="210" t="s">
        <v>388</v>
      </c>
      <c r="B621" s="210" t="s">
        <v>391</v>
      </c>
      <c r="C621" s="211" t="n">
        <f aca="false">SUBTOTAL(9,C622:C629)</f>
        <v>8550</v>
      </c>
      <c r="D621" s="211" t="n">
        <f aca="false">SUBTOTAL(9,D622:D629)</f>
        <v>8550</v>
      </c>
      <c r="E621" s="211" t="n">
        <f aca="false">SUBTOTAL(9,E622:E629)</f>
        <v>13700</v>
      </c>
    </row>
    <row r="622" customFormat="false" ht="20.1" hidden="false" customHeight="true" outlineLevel="0" collapsed="false">
      <c r="A622" s="213" t="s">
        <v>115</v>
      </c>
      <c r="B622" s="213" t="s">
        <v>116</v>
      </c>
      <c r="C622" s="214" t="n">
        <f aca="false">SUBTOTAL(9,C623:C629)</f>
        <v>8550</v>
      </c>
      <c r="D622" s="214" t="n">
        <f aca="false">SUBTOTAL(9,D623:D629)</f>
        <v>8550</v>
      </c>
      <c r="E622" s="214" t="n">
        <f aca="false">SUBTOTAL(9,E623:E629)</f>
        <v>13700</v>
      </c>
    </row>
    <row r="623" customFormat="false" ht="20.1" hidden="false" customHeight="true" outlineLevel="0" collapsed="false">
      <c r="A623" s="215" t="s">
        <v>70</v>
      </c>
      <c r="B623" s="215" t="s">
        <v>18</v>
      </c>
      <c r="C623" s="216" t="n">
        <f aca="false">SUBTOTAL(9,C624:C625)</f>
        <v>1710</v>
      </c>
      <c r="D623" s="216" t="n">
        <f aca="false">SUBTOTAL(9,D624:D625)</f>
        <v>1710</v>
      </c>
      <c r="E623" s="216" t="n">
        <f aca="false">SUBTOTAL(9,E624:E625)</f>
        <v>2700</v>
      </c>
    </row>
    <row r="624" customFormat="false" ht="20.1" hidden="false" customHeight="true" outlineLevel="0" collapsed="false">
      <c r="A624" s="218" t="s">
        <v>270</v>
      </c>
      <c r="B624" s="218" t="s">
        <v>271</v>
      </c>
      <c r="C624" s="217" t="n">
        <f aca="false">SUBTOTAL(9,C625:C625)</f>
        <v>1710</v>
      </c>
      <c r="D624" s="217" t="n">
        <f aca="false">SUBTOTAL(9,D625:D625)</f>
        <v>1710</v>
      </c>
      <c r="E624" s="217" t="n">
        <f aca="false">SUBTOTAL(9,E625:E625)</f>
        <v>2700</v>
      </c>
    </row>
    <row r="625" customFormat="false" ht="20.1" hidden="false" customHeight="true" outlineLevel="0" collapsed="false">
      <c r="A625" s="221" t="s">
        <v>312</v>
      </c>
      <c r="B625" s="221" t="s">
        <v>313</v>
      </c>
      <c r="C625" s="222" t="n">
        <v>1710</v>
      </c>
      <c r="D625" s="222" t="n">
        <v>1710</v>
      </c>
      <c r="E625" s="222" t="n">
        <v>2700</v>
      </c>
    </row>
    <row r="626" s="202" customFormat="true" ht="18" hidden="false" customHeight="true" outlineLevel="0" collapsed="false">
      <c r="A626" s="213" t="s">
        <v>117</v>
      </c>
      <c r="B626" s="213" t="s">
        <v>42</v>
      </c>
      <c r="C626" s="214" t="n">
        <f aca="false">SUBTOTAL(9,C627:C629)</f>
        <v>6840</v>
      </c>
      <c r="D626" s="214" t="n">
        <f aca="false">SUBTOTAL(9,D627:D629)</f>
        <v>6840</v>
      </c>
      <c r="E626" s="214" t="n">
        <f aca="false">SUBTOTAL(9,E627:E629)</f>
        <v>11000</v>
      </c>
    </row>
    <row r="627" s="202" customFormat="true" ht="18" hidden="false" customHeight="true" outlineLevel="0" collapsed="false">
      <c r="A627" s="215" t="s">
        <v>70</v>
      </c>
      <c r="B627" s="215" t="s">
        <v>18</v>
      </c>
      <c r="C627" s="216" t="n">
        <f aca="false">SUBTOTAL(9,C628:C629)</f>
        <v>6840</v>
      </c>
      <c r="D627" s="216" t="n">
        <f aca="false">SUBTOTAL(9,D628:D629)</f>
        <v>6840</v>
      </c>
      <c r="E627" s="216" t="n">
        <f aca="false">SUBTOTAL(9,E628:E629)</f>
        <v>11000</v>
      </c>
    </row>
    <row r="628" s="202" customFormat="true" ht="18" hidden="false" customHeight="true" outlineLevel="0" collapsed="false">
      <c r="A628" s="218" t="s">
        <v>270</v>
      </c>
      <c r="B628" s="218" t="s">
        <v>271</v>
      </c>
      <c r="C628" s="217" t="n">
        <f aca="false">SUBTOTAL(9,C629:C629)</f>
        <v>6840</v>
      </c>
      <c r="D628" s="217" t="n">
        <f aca="false">SUBTOTAL(9,D629:D629)</f>
        <v>6840</v>
      </c>
      <c r="E628" s="217" t="n">
        <f aca="false">SUBTOTAL(9,E629:E629)</f>
        <v>11000</v>
      </c>
    </row>
    <row r="629" customFormat="false" ht="15" hidden="false" customHeight="true" outlineLevel="0" collapsed="false">
      <c r="A629" s="221" t="s">
        <v>284</v>
      </c>
      <c r="B629" s="221" t="s">
        <v>285</v>
      </c>
      <c r="C629" s="222" t="n">
        <v>6840</v>
      </c>
      <c r="D629" s="222" t="n">
        <v>6840</v>
      </c>
      <c r="E629" s="222" t="n">
        <v>11000</v>
      </c>
    </row>
    <row r="630" s="199" customFormat="true" ht="18" hidden="false" customHeight="true" outlineLevel="0" collapsed="false">
      <c r="A630" s="205" t="s">
        <v>392</v>
      </c>
      <c r="B630" s="205" t="s">
        <v>393</v>
      </c>
      <c r="C630" s="206" t="n">
        <f aca="false">SUBTOTAL(9,C631:C799)</f>
        <v>1985700</v>
      </c>
      <c r="D630" s="206" t="n">
        <f aca="false">SUBTOTAL(9,D631:D799)</f>
        <v>1406000</v>
      </c>
      <c r="E630" s="206" t="n">
        <f aca="false">SUBTOTAL(9,E631:E799)</f>
        <v>906000</v>
      </c>
    </row>
    <row r="631" s="202" customFormat="true" ht="30" hidden="true" customHeight="true" outlineLevel="0" collapsed="false">
      <c r="A631" s="203"/>
      <c r="B631" s="203"/>
      <c r="C631" s="201"/>
      <c r="D631" s="201"/>
      <c r="E631" s="201"/>
    </row>
    <row r="632" s="202" customFormat="true" ht="18" hidden="false" customHeight="true" outlineLevel="0" collapsed="false">
      <c r="A632" s="208" t="s">
        <v>146</v>
      </c>
      <c r="B632" s="208" t="s">
        <v>147</v>
      </c>
      <c r="C632" s="209" t="n">
        <f aca="false">SUBTOTAL(9,C633:C788)</f>
        <v>1985700</v>
      </c>
      <c r="D632" s="209" t="n">
        <f aca="false">SUBTOTAL(9,D633:D788)</f>
        <v>1406000</v>
      </c>
      <c r="E632" s="209" t="n">
        <f aca="false">SUBTOTAL(9,E633:E788)</f>
        <v>906000</v>
      </c>
    </row>
    <row r="633" s="202" customFormat="true" ht="30" hidden="true" customHeight="true" outlineLevel="0" collapsed="false">
      <c r="A633" s="203"/>
      <c r="B633" s="203"/>
      <c r="C633" s="201"/>
      <c r="D633" s="201"/>
      <c r="E633" s="201"/>
    </row>
    <row r="634" s="202" customFormat="true" ht="18" hidden="false" customHeight="true" outlineLevel="0" collapsed="false">
      <c r="A634" s="210" t="s">
        <v>394</v>
      </c>
      <c r="B634" s="210" t="s">
        <v>395</v>
      </c>
      <c r="C634" s="211" t="n">
        <f aca="false">SUBTOTAL(9,C635:C670)</f>
        <v>1500000</v>
      </c>
      <c r="D634" s="211" t="n">
        <f aca="false">SUBTOTAL(9,D635:D670)</f>
        <v>1000000</v>
      </c>
      <c r="E634" s="211" t="n">
        <f aca="false">SUBTOTAL(9,E635:E670)</f>
        <v>500000</v>
      </c>
    </row>
    <row r="635" s="202" customFormat="true" ht="30" hidden="true" customHeight="true" outlineLevel="0" collapsed="false">
      <c r="A635" s="203"/>
      <c r="B635" s="203"/>
      <c r="C635" s="201"/>
      <c r="D635" s="201"/>
      <c r="E635" s="201"/>
    </row>
    <row r="636" s="202" customFormat="true" ht="18" hidden="false" customHeight="true" outlineLevel="0" collapsed="false">
      <c r="A636" s="213" t="s">
        <v>117</v>
      </c>
      <c r="B636" s="213" t="s">
        <v>42</v>
      </c>
      <c r="C636" s="214" t="n">
        <f aca="false">SUBTOTAL(9,C637:C652)</f>
        <v>0</v>
      </c>
      <c r="D636" s="214" t="n">
        <f aca="false">SUBTOTAL(9,D637:D652)</f>
        <v>0</v>
      </c>
      <c r="E636" s="214" t="n">
        <f aca="false">SUBTOTAL(9,E637:E652)</f>
        <v>0</v>
      </c>
    </row>
    <row r="637" s="202" customFormat="true" ht="30" hidden="true" customHeight="true" outlineLevel="0" collapsed="false">
      <c r="A637" s="203"/>
      <c r="B637" s="203"/>
      <c r="C637" s="201"/>
      <c r="D637" s="201"/>
      <c r="E637" s="201"/>
    </row>
    <row r="638" s="202" customFormat="true" ht="18" hidden="false" customHeight="true" outlineLevel="0" collapsed="false">
      <c r="A638" s="215" t="s">
        <v>70</v>
      </c>
      <c r="B638" s="215" t="s">
        <v>18</v>
      </c>
      <c r="C638" s="216" t="n">
        <f aca="false">SUBTOTAL(9,C639:C644)</f>
        <v>0</v>
      </c>
      <c r="D638" s="216" t="n">
        <f aca="false">SUBTOTAL(9,D639:D644)</f>
        <v>0</v>
      </c>
      <c r="E638" s="216" t="n">
        <f aca="false">SUBTOTAL(9,E639:E644)</f>
        <v>0</v>
      </c>
    </row>
    <row r="639" s="202" customFormat="true" ht="22.5" hidden="true" customHeight="true" outlineLevel="0" collapsed="false">
      <c r="A639" s="203"/>
      <c r="B639" s="203"/>
      <c r="C639" s="217"/>
      <c r="D639" s="217"/>
      <c r="E639" s="217"/>
    </row>
    <row r="640" s="202" customFormat="true" ht="18" hidden="false" customHeight="true" outlineLevel="0" collapsed="false">
      <c r="A640" s="218" t="s">
        <v>270</v>
      </c>
      <c r="B640" s="218" t="s">
        <v>271</v>
      </c>
      <c r="C640" s="217" t="n">
        <f aca="false">SUBTOTAL(9,C641:C643)</f>
        <v>0</v>
      </c>
      <c r="D640" s="217" t="n">
        <f aca="false">SUBTOTAL(9,D641:D643)</f>
        <v>0</v>
      </c>
      <c r="E640" s="217" t="n">
        <f aca="false">SUBTOTAL(9,E641:E643)</f>
        <v>0</v>
      </c>
    </row>
    <row r="641" customFormat="false" ht="30" hidden="true" customHeight="true" outlineLevel="0" collapsed="false">
      <c r="A641" s="219"/>
      <c r="B641" s="219"/>
      <c r="C641" s="220"/>
      <c r="D641" s="220"/>
      <c r="E641" s="220"/>
    </row>
    <row r="642" customFormat="false" ht="15" hidden="false" customHeight="true" outlineLevel="0" collapsed="false">
      <c r="A642" s="221" t="s">
        <v>312</v>
      </c>
      <c r="B642" s="221" t="s">
        <v>313</v>
      </c>
      <c r="C642" s="222" t="n">
        <v>0</v>
      </c>
      <c r="D642" s="222" t="n">
        <v>0</v>
      </c>
      <c r="E642" s="222" t="n">
        <v>0</v>
      </c>
    </row>
    <row r="643" customFormat="false" ht="15" hidden="true" customHeight="false" outlineLevel="0" collapsed="false">
      <c r="A643" s="219"/>
      <c r="B643" s="219"/>
      <c r="C643" s="222"/>
      <c r="D643" s="222"/>
      <c r="E643" s="222"/>
    </row>
    <row r="644" customFormat="false" ht="15" hidden="true" customHeight="false" outlineLevel="0" collapsed="false">
      <c r="A644" s="1"/>
      <c r="B644" s="1"/>
      <c r="C644" s="220"/>
      <c r="D644" s="220"/>
      <c r="E644" s="220"/>
    </row>
    <row r="645" s="202" customFormat="true" ht="18" hidden="false" customHeight="true" outlineLevel="0" collapsed="false">
      <c r="A645" s="215" t="s">
        <v>99</v>
      </c>
      <c r="B645" s="215" t="s">
        <v>19</v>
      </c>
      <c r="C645" s="216" t="n">
        <f aca="false">SUBTOTAL(9,C646:C651)</f>
        <v>0</v>
      </c>
      <c r="D645" s="216" t="n">
        <f aca="false">SUBTOTAL(9,D646:D651)</f>
        <v>0</v>
      </c>
      <c r="E645" s="216" t="n">
        <f aca="false">SUBTOTAL(9,E646:E651)</f>
        <v>0</v>
      </c>
    </row>
    <row r="646" s="202" customFormat="true" ht="22.5" hidden="true" customHeight="true" outlineLevel="0" collapsed="false">
      <c r="A646" s="203"/>
      <c r="B646" s="203"/>
      <c r="C646" s="217"/>
      <c r="D646" s="217"/>
      <c r="E646" s="217"/>
    </row>
    <row r="647" s="202" customFormat="true" ht="18" hidden="false" customHeight="true" outlineLevel="0" collapsed="false">
      <c r="A647" s="218" t="s">
        <v>106</v>
      </c>
      <c r="B647" s="218" t="s">
        <v>107</v>
      </c>
      <c r="C647" s="217" t="n">
        <f aca="false">SUBTOTAL(9,C648:C650)</f>
        <v>0</v>
      </c>
      <c r="D647" s="217" t="n">
        <f aca="false">SUBTOTAL(9,D648:D650)</f>
        <v>0</v>
      </c>
      <c r="E647" s="217" t="n">
        <f aca="false">SUBTOTAL(9,E648:E650)</f>
        <v>0</v>
      </c>
    </row>
    <row r="648" customFormat="false" ht="30" hidden="true" customHeight="true" outlineLevel="0" collapsed="false">
      <c r="A648" s="219"/>
      <c r="B648" s="219"/>
      <c r="C648" s="220"/>
      <c r="D648" s="220"/>
      <c r="E648" s="220"/>
    </row>
    <row r="649" customFormat="false" ht="15" hidden="false" customHeight="true" outlineLevel="0" collapsed="false">
      <c r="A649" s="221" t="s">
        <v>396</v>
      </c>
      <c r="B649" s="221" t="s">
        <v>397</v>
      </c>
      <c r="C649" s="222" t="n">
        <v>0</v>
      </c>
      <c r="D649" s="222" t="n">
        <v>0</v>
      </c>
      <c r="E649" s="222" t="n">
        <v>0</v>
      </c>
    </row>
    <row r="650" customFormat="false" ht="15" hidden="true" customHeight="false" outlineLevel="0" collapsed="false">
      <c r="A650" s="219"/>
      <c r="B650" s="219"/>
      <c r="C650" s="222"/>
      <c r="D650" s="222"/>
      <c r="E650" s="222"/>
    </row>
    <row r="651" customFormat="false" ht="15" hidden="true" customHeight="false" outlineLevel="0" collapsed="false">
      <c r="A651" s="1"/>
      <c r="B651" s="1"/>
      <c r="C651" s="220"/>
      <c r="D651" s="220"/>
      <c r="E651" s="220"/>
    </row>
    <row r="652" customFormat="false" ht="20.1" hidden="true" customHeight="true" outlineLevel="0" collapsed="false">
      <c r="A652" s="1"/>
      <c r="B652" s="1"/>
      <c r="C652" s="220"/>
      <c r="D652" s="220"/>
      <c r="E652" s="220"/>
    </row>
    <row r="653" s="202" customFormat="true" ht="18" hidden="false" customHeight="true" outlineLevel="0" collapsed="false">
      <c r="A653" s="213" t="s">
        <v>118</v>
      </c>
      <c r="B653" s="213" t="s">
        <v>119</v>
      </c>
      <c r="C653" s="214" t="n">
        <f aca="false">SUBTOTAL(9,C654:C669)</f>
        <v>1500000</v>
      </c>
      <c r="D653" s="214" t="n">
        <f aca="false">SUBTOTAL(9,D654:D669)</f>
        <v>1000000</v>
      </c>
      <c r="E653" s="214" t="n">
        <f aca="false">SUBTOTAL(9,E654:E669)</f>
        <v>500000</v>
      </c>
    </row>
    <row r="654" s="202" customFormat="true" ht="30" hidden="true" customHeight="true" outlineLevel="0" collapsed="false">
      <c r="A654" s="203"/>
      <c r="B654" s="203"/>
      <c r="C654" s="201"/>
      <c r="D654" s="201"/>
      <c r="E654" s="201"/>
    </row>
    <row r="655" s="202" customFormat="true" ht="18" hidden="false" customHeight="true" outlineLevel="0" collapsed="false">
      <c r="A655" s="215" t="s">
        <v>70</v>
      </c>
      <c r="B655" s="215" t="s">
        <v>18</v>
      </c>
      <c r="C655" s="216" t="n">
        <f aca="false">SUBTOTAL(9,C656:C661)</f>
        <v>0</v>
      </c>
      <c r="D655" s="216" t="n">
        <f aca="false">SUBTOTAL(9,D656:D661)</f>
        <v>0</v>
      </c>
      <c r="E655" s="216" t="n">
        <f aca="false">SUBTOTAL(9,E656:E661)</f>
        <v>0</v>
      </c>
    </row>
    <row r="656" s="202" customFormat="true" ht="22.5" hidden="true" customHeight="true" outlineLevel="0" collapsed="false">
      <c r="A656" s="203"/>
      <c r="B656" s="203"/>
      <c r="C656" s="217"/>
      <c r="D656" s="217"/>
      <c r="E656" s="217"/>
    </row>
    <row r="657" s="202" customFormat="true" ht="18" hidden="false" customHeight="true" outlineLevel="0" collapsed="false">
      <c r="A657" s="218" t="s">
        <v>270</v>
      </c>
      <c r="B657" s="218" t="s">
        <v>271</v>
      </c>
      <c r="C657" s="217" t="n">
        <f aca="false">SUBTOTAL(9,C658:C660)</f>
        <v>0</v>
      </c>
      <c r="D657" s="217" t="n">
        <f aca="false">SUBTOTAL(9,D658:D660)</f>
        <v>0</v>
      </c>
      <c r="E657" s="217" t="n">
        <f aca="false">SUBTOTAL(9,E658:E660)</f>
        <v>0</v>
      </c>
    </row>
    <row r="658" customFormat="false" ht="30" hidden="true" customHeight="true" outlineLevel="0" collapsed="false">
      <c r="A658" s="219"/>
      <c r="B658" s="219"/>
      <c r="C658" s="220"/>
      <c r="D658" s="220"/>
      <c r="E658" s="220"/>
    </row>
    <row r="659" customFormat="false" ht="15" hidden="false" customHeight="true" outlineLevel="0" collapsed="false">
      <c r="A659" s="221" t="s">
        <v>312</v>
      </c>
      <c r="B659" s="221" t="s">
        <v>313</v>
      </c>
      <c r="C659" s="222" t="n">
        <v>0</v>
      </c>
      <c r="D659" s="222" t="n">
        <v>0</v>
      </c>
      <c r="E659" s="222" t="n">
        <v>0</v>
      </c>
    </row>
    <row r="660" customFormat="false" ht="15" hidden="true" customHeight="false" outlineLevel="0" collapsed="false">
      <c r="A660" s="219"/>
      <c r="B660" s="219"/>
      <c r="C660" s="222"/>
      <c r="D660" s="222"/>
      <c r="E660" s="222"/>
    </row>
    <row r="661" customFormat="false" ht="15" hidden="true" customHeight="false" outlineLevel="0" collapsed="false">
      <c r="A661" s="1"/>
      <c r="B661" s="1"/>
      <c r="C661" s="220"/>
      <c r="D661" s="220"/>
      <c r="E661" s="220"/>
    </row>
    <row r="662" s="202" customFormat="true" ht="18" hidden="false" customHeight="true" outlineLevel="0" collapsed="false">
      <c r="A662" s="215" t="s">
        <v>99</v>
      </c>
      <c r="B662" s="215" t="s">
        <v>19</v>
      </c>
      <c r="C662" s="216" t="n">
        <f aca="false">SUBTOTAL(9,C663:C668)</f>
        <v>1500000</v>
      </c>
      <c r="D662" s="216" t="n">
        <f aca="false">SUBTOTAL(9,D663:D668)</f>
        <v>1000000</v>
      </c>
      <c r="E662" s="216" t="n">
        <f aca="false">SUBTOTAL(9,E663:E668)</f>
        <v>500000</v>
      </c>
    </row>
    <row r="663" s="202" customFormat="true" ht="22.5" hidden="true" customHeight="true" outlineLevel="0" collapsed="false">
      <c r="A663" s="203"/>
      <c r="B663" s="203"/>
      <c r="C663" s="217"/>
      <c r="D663" s="217"/>
      <c r="E663" s="217"/>
    </row>
    <row r="664" s="202" customFormat="true" ht="18" hidden="false" customHeight="true" outlineLevel="0" collapsed="false">
      <c r="A664" s="218" t="s">
        <v>106</v>
      </c>
      <c r="B664" s="218" t="s">
        <v>107</v>
      </c>
      <c r="C664" s="217" t="n">
        <f aca="false">SUBTOTAL(9,C665:C667)</f>
        <v>1500000</v>
      </c>
      <c r="D664" s="217" t="n">
        <f aca="false">SUBTOTAL(9,D665:D667)</f>
        <v>1000000</v>
      </c>
      <c r="E664" s="217" t="n">
        <f aca="false">SUBTOTAL(9,E665:E667)</f>
        <v>500000</v>
      </c>
    </row>
    <row r="665" customFormat="false" ht="30" hidden="true" customHeight="true" outlineLevel="0" collapsed="false">
      <c r="A665" s="219"/>
      <c r="B665" s="219"/>
      <c r="C665" s="220"/>
      <c r="D665" s="220"/>
      <c r="E665" s="220"/>
    </row>
    <row r="666" customFormat="false" ht="15" hidden="false" customHeight="true" outlineLevel="0" collapsed="false">
      <c r="A666" s="221" t="s">
        <v>396</v>
      </c>
      <c r="B666" s="221" t="s">
        <v>397</v>
      </c>
      <c r="C666" s="222" t="n">
        <v>1500000</v>
      </c>
      <c r="D666" s="222" t="n">
        <v>1000000</v>
      </c>
      <c r="E666" s="222" t="n">
        <v>500000</v>
      </c>
    </row>
    <row r="667" customFormat="false" ht="15" hidden="true" customHeight="false" outlineLevel="0" collapsed="false">
      <c r="A667" s="219"/>
      <c r="B667" s="219"/>
      <c r="C667" s="222"/>
      <c r="D667" s="222"/>
      <c r="E667" s="222"/>
    </row>
    <row r="668" customFormat="false" ht="15" hidden="true" customHeight="false" outlineLevel="0" collapsed="false">
      <c r="A668" s="1"/>
      <c r="B668" s="1"/>
      <c r="C668" s="220"/>
      <c r="D668" s="220"/>
      <c r="E668" s="220"/>
    </row>
    <row r="669" customFormat="false" ht="20.1" hidden="true" customHeight="true" outlineLevel="0" collapsed="false">
      <c r="A669" s="1"/>
      <c r="B669" s="1"/>
      <c r="C669" s="220"/>
      <c r="D669" s="220"/>
      <c r="E669" s="220"/>
    </row>
    <row r="670" customFormat="false" ht="20.1" hidden="true" customHeight="true" outlineLevel="0" collapsed="false">
      <c r="A670" s="1"/>
      <c r="B670" s="1"/>
      <c r="C670" s="220"/>
      <c r="D670" s="220"/>
      <c r="E670" s="220"/>
    </row>
    <row r="671" s="202" customFormat="true" ht="18" hidden="false" customHeight="true" outlineLevel="0" collapsed="false">
      <c r="A671" s="210" t="s">
        <v>398</v>
      </c>
      <c r="B671" s="210" t="s">
        <v>399</v>
      </c>
      <c r="C671" s="211" t="n">
        <f aca="false">SUBTOTAL(9,C672:C700)</f>
        <v>174000</v>
      </c>
      <c r="D671" s="211" t="n">
        <f aca="false">SUBTOTAL(9,D672:D700)</f>
        <v>174000</v>
      </c>
      <c r="E671" s="211" t="n">
        <f aca="false">SUBTOTAL(9,E672:E700)</f>
        <v>174000</v>
      </c>
    </row>
    <row r="672" s="202" customFormat="true" ht="30" hidden="true" customHeight="true" outlineLevel="0" collapsed="false">
      <c r="A672" s="203"/>
      <c r="B672" s="203"/>
      <c r="C672" s="201"/>
      <c r="D672" s="201"/>
      <c r="E672" s="201"/>
    </row>
    <row r="673" s="202" customFormat="true" ht="18" hidden="false" customHeight="true" outlineLevel="0" collapsed="false">
      <c r="A673" s="213" t="s">
        <v>115</v>
      </c>
      <c r="B673" s="213" t="s">
        <v>116</v>
      </c>
      <c r="C673" s="214" t="n">
        <f aca="false">SUBTOTAL(9,C674:C682)</f>
        <v>57000</v>
      </c>
      <c r="D673" s="214" t="n">
        <f aca="false">SUBTOTAL(9,D674:D682)</f>
        <v>57000</v>
      </c>
      <c r="E673" s="214" t="n">
        <f aca="false">SUBTOTAL(9,E674:E682)</f>
        <v>57000</v>
      </c>
    </row>
    <row r="674" s="202" customFormat="true" ht="30" hidden="true" customHeight="true" outlineLevel="0" collapsed="false">
      <c r="A674" s="203"/>
      <c r="B674" s="203"/>
      <c r="C674" s="201"/>
      <c r="D674" s="201"/>
      <c r="E674" s="201"/>
    </row>
    <row r="675" s="202" customFormat="true" ht="18" hidden="false" customHeight="true" outlineLevel="0" collapsed="false">
      <c r="A675" s="215" t="s">
        <v>99</v>
      </c>
      <c r="B675" s="215" t="s">
        <v>19</v>
      </c>
      <c r="C675" s="216" t="n">
        <f aca="false">SUBTOTAL(9,C676:C681)</f>
        <v>57000</v>
      </c>
      <c r="D675" s="216" t="n">
        <f aca="false">SUBTOTAL(9,D676:D681)</f>
        <v>57000</v>
      </c>
      <c r="E675" s="216" t="n">
        <f aca="false">SUBTOTAL(9,E676:E681)</f>
        <v>57000</v>
      </c>
    </row>
    <row r="676" s="202" customFormat="true" ht="22.5" hidden="true" customHeight="true" outlineLevel="0" collapsed="false">
      <c r="A676" s="203"/>
      <c r="B676" s="203"/>
      <c r="C676" s="217"/>
      <c r="D676" s="217"/>
      <c r="E676" s="217"/>
    </row>
    <row r="677" s="202" customFormat="true" ht="18" hidden="false" customHeight="true" outlineLevel="0" collapsed="false">
      <c r="A677" s="218" t="s">
        <v>106</v>
      </c>
      <c r="B677" s="218" t="s">
        <v>107</v>
      </c>
      <c r="C677" s="217" t="n">
        <f aca="false">SUBTOTAL(9,C678:C680)</f>
        <v>57000</v>
      </c>
      <c r="D677" s="217" t="n">
        <f aca="false">SUBTOTAL(9,D678:D680)</f>
        <v>57000</v>
      </c>
      <c r="E677" s="217" t="n">
        <f aca="false">SUBTOTAL(9,E678:E680)</f>
        <v>57000</v>
      </c>
    </row>
    <row r="678" customFormat="false" ht="30" hidden="true" customHeight="true" outlineLevel="0" collapsed="false">
      <c r="A678" s="219"/>
      <c r="B678" s="219"/>
      <c r="C678" s="220"/>
      <c r="D678" s="220"/>
      <c r="E678" s="220"/>
    </row>
    <row r="679" customFormat="false" ht="15" hidden="false" customHeight="true" outlineLevel="0" collapsed="false">
      <c r="A679" s="221" t="s">
        <v>396</v>
      </c>
      <c r="B679" s="221" t="s">
        <v>397</v>
      </c>
      <c r="C679" s="222" t="n">
        <v>57000</v>
      </c>
      <c r="D679" s="222" t="n">
        <v>57000</v>
      </c>
      <c r="E679" s="222" t="n">
        <v>57000</v>
      </c>
    </row>
    <row r="680" customFormat="false" ht="15" hidden="true" customHeight="false" outlineLevel="0" collapsed="false">
      <c r="A680" s="219"/>
      <c r="B680" s="219"/>
      <c r="C680" s="222"/>
      <c r="D680" s="222"/>
      <c r="E680" s="222"/>
    </row>
    <row r="681" customFormat="false" ht="15" hidden="true" customHeight="false" outlineLevel="0" collapsed="false">
      <c r="A681" s="1"/>
      <c r="B681" s="1"/>
      <c r="C681" s="220"/>
      <c r="D681" s="220"/>
      <c r="E681" s="220"/>
    </row>
    <row r="682" customFormat="false" ht="20.1" hidden="true" customHeight="true" outlineLevel="0" collapsed="false">
      <c r="A682" s="1"/>
      <c r="B682" s="1"/>
      <c r="C682" s="220"/>
      <c r="D682" s="220"/>
      <c r="E682" s="220"/>
    </row>
    <row r="683" s="202" customFormat="true" ht="18" hidden="false" customHeight="true" outlineLevel="0" collapsed="false">
      <c r="A683" s="213" t="s">
        <v>117</v>
      </c>
      <c r="B683" s="213" t="s">
        <v>42</v>
      </c>
      <c r="C683" s="214" t="n">
        <f aca="false">SUBTOTAL(9,C684:C692)</f>
        <v>54300</v>
      </c>
      <c r="D683" s="214" t="n">
        <f aca="false">SUBTOTAL(9,D684:D692)</f>
        <v>54300</v>
      </c>
      <c r="E683" s="214" t="n">
        <f aca="false">SUBTOTAL(9,E684:E692)</f>
        <v>54300</v>
      </c>
    </row>
    <row r="684" s="202" customFormat="true" ht="30" hidden="true" customHeight="true" outlineLevel="0" collapsed="false">
      <c r="A684" s="203"/>
      <c r="B684" s="203"/>
      <c r="C684" s="201"/>
      <c r="D684" s="201"/>
      <c r="E684" s="201"/>
    </row>
    <row r="685" s="202" customFormat="true" ht="18" hidden="false" customHeight="true" outlineLevel="0" collapsed="false">
      <c r="A685" s="215" t="s">
        <v>99</v>
      </c>
      <c r="B685" s="215" t="s">
        <v>19</v>
      </c>
      <c r="C685" s="216" t="n">
        <f aca="false">SUBTOTAL(9,C686:C691)</f>
        <v>54300</v>
      </c>
      <c r="D685" s="216" t="n">
        <f aca="false">SUBTOTAL(9,D686:D691)</f>
        <v>54300</v>
      </c>
      <c r="E685" s="216" t="n">
        <f aca="false">SUBTOTAL(9,E686:E691)</f>
        <v>54300</v>
      </c>
    </row>
    <row r="686" s="202" customFormat="true" ht="22.5" hidden="true" customHeight="true" outlineLevel="0" collapsed="false">
      <c r="A686" s="203"/>
      <c r="B686" s="203"/>
      <c r="C686" s="217"/>
      <c r="D686" s="217"/>
      <c r="E686" s="217"/>
    </row>
    <row r="687" s="202" customFormat="true" ht="18" hidden="false" customHeight="true" outlineLevel="0" collapsed="false">
      <c r="A687" s="218" t="s">
        <v>106</v>
      </c>
      <c r="B687" s="218" t="s">
        <v>107</v>
      </c>
      <c r="C687" s="217" t="n">
        <f aca="false">SUBTOTAL(9,C688:C690)</f>
        <v>54300</v>
      </c>
      <c r="D687" s="217" t="n">
        <f aca="false">SUBTOTAL(9,D688:D690)</f>
        <v>54300</v>
      </c>
      <c r="E687" s="217" t="n">
        <f aca="false">SUBTOTAL(9,E688:E690)</f>
        <v>54300</v>
      </c>
    </row>
    <row r="688" customFormat="false" ht="30" hidden="true" customHeight="true" outlineLevel="0" collapsed="false">
      <c r="A688" s="219"/>
      <c r="B688" s="219"/>
      <c r="C688" s="220"/>
      <c r="D688" s="220"/>
      <c r="E688" s="220"/>
    </row>
    <row r="689" customFormat="false" ht="15" hidden="false" customHeight="true" outlineLevel="0" collapsed="false">
      <c r="A689" s="221" t="s">
        <v>396</v>
      </c>
      <c r="B689" s="221" t="s">
        <v>397</v>
      </c>
      <c r="C689" s="222" t="n">
        <v>54300</v>
      </c>
      <c r="D689" s="222" t="n">
        <v>54300</v>
      </c>
      <c r="E689" s="222" t="n">
        <v>54300</v>
      </c>
    </row>
    <row r="690" customFormat="false" ht="15" hidden="true" customHeight="false" outlineLevel="0" collapsed="false">
      <c r="A690" s="219"/>
      <c r="B690" s="219"/>
      <c r="C690" s="222"/>
      <c r="D690" s="222"/>
      <c r="E690" s="222"/>
    </row>
    <row r="691" customFormat="false" ht="15" hidden="true" customHeight="false" outlineLevel="0" collapsed="false">
      <c r="A691" s="1"/>
      <c r="B691" s="1"/>
      <c r="C691" s="220"/>
      <c r="D691" s="220"/>
      <c r="E691" s="220"/>
    </row>
    <row r="692" customFormat="false" ht="20.1" hidden="true" customHeight="true" outlineLevel="0" collapsed="false">
      <c r="A692" s="1"/>
      <c r="B692" s="1"/>
      <c r="C692" s="220"/>
      <c r="D692" s="220"/>
      <c r="E692" s="220"/>
    </row>
    <row r="693" customFormat="false" ht="20.1" hidden="true" customHeight="true" outlineLevel="0" collapsed="false">
      <c r="A693" s="1"/>
      <c r="B693" s="1"/>
      <c r="C693" s="220"/>
      <c r="D693" s="220"/>
      <c r="E693" s="220"/>
    </row>
    <row r="694" s="202" customFormat="true" ht="18" hidden="false" customHeight="true" outlineLevel="0" collapsed="false">
      <c r="A694" s="213" t="s">
        <v>118</v>
      </c>
      <c r="B694" s="213" t="s">
        <v>119</v>
      </c>
      <c r="C694" s="214" t="n">
        <f aca="false">SUBTOTAL(9,C695:C700)</f>
        <v>62700</v>
      </c>
      <c r="D694" s="214" t="n">
        <f aca="false">SUBTOTAL(9,D695:D700)</f>
        <v>62700</v>
      </c>
      <c r="E694" s="214" t="n">
        <f aca="false">SUBTOTAL(9,E695:E700)</f>
        <v>62700</v>
      </c>
    </row>
    <row r="695" s="202" customFormat="true" ht="18" hidden="false" customHeight="true" outlineLevel="0" collapsed="false">
      <c r="A695" s="215" t="s">
        <v>70</v>
      </c>
      <c r="B695" s="215" t="s">
        <v>18</v>
      </c>
      <c r="C695" s="216" t="n">
        <f aca="false">SUBTOTAL(9,C696:C697)</f>
        <v>0</v>
      </c>
      <c r="D695" s="216" t="n">
        <f aca="false">SUBTOTAL(9,D696:D697)</f>
        <v>0</v>
      </c>
      <c r="E695" s="216" t="n">
        <f aca="false">SUBTOTAL(9,E696:E697)</f>
        <v>0</v>
      </c>
    </row>
    <row r="696" s="202" customFormat="true" ht="18" hidden="false" customHeight="true" outlineLevel="0" collapsed="false">
      <c r="A696" s="218" t="s">
        <v>270</v>
      </c>
      <c r="B696" s="218" t="s">
        <v>271</v>
      </c>
      <c r="C696" s="217" t="n">
        <f aca="false">SUBTOTAL(9,C697:C697)</f>
        <v>0</v>
      </c>
      <c r="D696" s="217" t="n">
        <f aca="false">SUBTOTAL(9,D697:D697)</f>
        <v>0</v>
      </c>
      <c r="E696" s="217" t="n">
        <f aca="false">SUBTOTAL(9,E697:E697)</f>
        <v>0</v>
      </c>
    </row>
    <row r="697" customFormat="false" ht="15" hidden="false" customHeight="true" outlineLevel="0" collapsed="false">
      <c r="A697" s="221" t="s">
        <v>312</v>
      </c>
      <c r="B697" s="221" t="s">
        <v>313</v>
      </c>
      <c r="C697" s="222" t="n">
        <v>0</v>
      </c>
      <c r="D697" s="222" t="n">
        <v>0</v>
      </c>
      <c r="E697" s="222" t="n">
        <v>0</v>
      </c>
    </row>
    <row r="698" s="202" customFormat="true" ht="18" hidden="false" customHeight="true" outlineLevel="0" collapsed="false">
      <c r="A698" s="215" t="s">
        <v>99</v>
      </c>
      <c r="B698" s="215" t="s">
        <v>19</v>
      </c>
      <c r="C698" s="216" t="n">
        <f aca="false">SUBTOTAL(9,C699:C700)</f>
        <v>62700</v>
      </c>
      <c r="D698" s="216" t="n">
        <f aca="false">SUBTOTAL(9,D699:D700)</f>
        <v>62700</v>
      </c>
      <c r="E698" s="216" t="n">
        <f aca="false">SUBTOTAL(9,E699:E700)</f>
        <v>62700</v>
      </c>
    </row>
    <row r="699" s="202" customFormat="true" ht="18" hidden="false" customHeight="true" outlineLevel="0" collapsed="false">
      <c r="A699" s="218" t="s">
        <v>106</v>
      </c>
      <c r="B699" s="218" t="s">
        <v>107</v>
      </c>
      <c r="C699" s="217" t="n">
        <f aca="false">SUBTOTAL(9,C700:C700)</f>
        <v>62700</v>
      </c>
      <c r="D699" s="217" t="n">
        <f aca="false">SUBTOTAL(9,D700:D700)</f>
        <v>62700</v>
      </c>
      <c r="E699" s="217" t="n">
        <f aca="false">SUBTOTAL(9,E700:E700)</f>
        <v>62700</v>
      </c>
    </row>
    <row r="700" customFormat="false" ht="15" hidden="false" customHeight="true" outlineLevel="0" collapsed="false">
      <c r="A700" s="221" t="s">
        <v>396</v>
      </c>
      <c r="B700" s="221" t="s">
        <v>397</v>
      </c>
      <c r="C700" s="222" t="n">
        <v>62700</v>
      </c>
      <c r="D700" s="222" t="n">
        <v>62700</v>
      </c>
      <c r="E700" s="222" t="n">
        <v>62700</v>
      </c>
    </row>
    <row r="701" s="202" customFormat="true" ht="18" hidden="false" customHeight="true" outlineLevel="0" collapsed="false">
      <c r="A701" s="210" t="s">
        <v>398</v>
      </c>
      <c r="B701" s="210" t="s">
        <v>400</v>
      </c>
      <c r="C701" s="211" t="n">
        <f aca="false">SUBTOTAL(9,C702:C709)</f>
        <v>79700</v>
      </c>
      <c r="D701" s="211" t="n">
        <f aca="false">SUBTOTAL(9,D702:D709)</f>
        <v>0</v>
      </c>
      <c r="E701" s="211" t="n">
        <f aca="false">SUBTOTAL(9,E702:E709)</f>
        <v>0</v>
      </c>
    </row>
    <row r="702" s="202" customFormat="true" ht="18" hidden="false" customHeight="true" outlineLevel="0" collapsed="false">
      <c r="A702" s="213" t="s">
        <v>115</v>
      </c>
      <c r="B702" s="213" t="s">
        <v>116</v>
      </c>
      <c r="C702" s="214" t="n">
        <f aca="false">SUBTOTAL(9,C703:C709)</f>
        <v>79700</v>
      </c>
      <c r="D702" s="214" t="n">
        <f aca="false">SUBTOTAL(9,D703:D709)</f>
        <v>0</v>
      </c>
      <c r="E702" s="214" t="n">
        <f aca="false">SUBTOTAL(9,E703:E709)</f>
        <v>0</v>
      </c>
    </row>
    <row r="703" s="202" customFormat="true" ht="18" hidden="false" customHeight="true" outlineLevel="0" collapsed="false">
      <c r="A703" s="215" t="s">
        <v>99</v>
      </c>
      <c r="B703" s="215" t="s">
        <v>19</v>
      </c>
      <c r="C703" s="216" t="n">
        <f aca="false">SUBTOTAL(9,C728:C732)</f>
        <v>0</v>
      </c>
      <c r="D703" s="216" t="n">
        <f aca="false">SUBTOTAL(9,D728:D732)</f>
        <v>0</v>
      </c>
      <c r="E703" s="216" t="n">
        <f aca="false">SUBTOTAL(9,E728:E732)</f>
        <v>0</v>
      </c>
    </row>
    <row r="704" s="202" customFormat="true" ht="18" hidden="false" customHeight="true" outlineLevel="0" collapsed="false">
      <c r="A704" s="218" t="s">
        <v>106</v>
      </c>
      <c r="B704" s="218" t="s">
        <v>107</v>
      </c>
      <c r="C704" s="217" t="n">
        <f aca="false">SUBTOTAL(9,C705:C705)</f>
        <v>39000</v>
      </c>
      <c r="D704" s="217" t="n">
        <f aca="false">SUBTOTAL(9,D705:D705)</f>
        <v>0</v>
      </c>
      <c r="E704" s="217" t="n">
        <f aca="false">SUBTOTAL(9,E705:E705)</f>
        <v>0</v>
      </c>
    </row>
    <row r="705" customFormat="false" ht="15" hidden="false" customHeight="true" outlineLevel="0" collapsed="false">
      <c r="A705" s="221" t="s">
        <v>396</v>
      </c>
      <c r="B705" s="221" t="s">
        <v>397</v>
      </c>
      <c r="C705" s="222" t="n">
        <v>39000</v>
      </c>
      <c r="D705" s="222" t="n">
        <v>0</v>
      </c>
      <c r="E705" s="222" t="n">
        <v>0</v>
      </c>
    </row>
    <row r="706" s="202" customFormat="true" ht="18" hidden="false" customHeight="true" outlineLevel="0" collapsed="false">
      <c r="A706" s="213" t="s">
        <v>117</v>
      </c>
      <c r="B706" s="213" t="s">
        <v>42</v>
      </c>
      <c r="C706" s="214" t="n">
        <f aca="false">SUBTOTAL(9,C707:C709)</f>
        <v>40700</v>
      </c>
      <c r="D706" s="214" t="n">
        <f aca="false">SUBTOTAL(9,D707:D709)</f>
        <v>0</v>
      </c>
      <c r="E706" s="214" t="n">
        <f aca="false">SUBTOTAL(9,E707:E709)</f>
        <v>0</v>
      </c>
    </row>
    <row r="707" s="202" customFormat="true" ht="18" hidden="false" customHeight="true" outlineLevel="0" collapsed="false">
      <c r="A707" s="215" t="s">
        <v>99</v>
      </c>
      <c r="B707" s="215" t="s">
        <v>19</v>
      </c>
      <c r="C707" s="216" t="n">
        <f aca="false">SUBTOTAL(9,C708:C709)</f>
        <v>40700</v>
      </c>
      <c r="D707" s="216" t="n">
        <f aca="false">SUBTOTAL(9,D708:D709)</f>
        <v>0</v>
      </c>
      <c r="E707" s="216" t="n">
        <f aca="false">SUBTOTAL(9,E708:E709)</f>
        <v>0</v>
      </c>
    </row>
    <row r="708" s="202" customFormat="true" ht="18" hidden="false" customHeight="true" outlineLevel="0" collapsed="false">
      <c r="A708" s="218" t="s">
        <v>106</v>
      </c>
      <c r="B708" s="218" t="s">
        <v>107</v>
      </c>
      <c r="C708" s="217" t="n">
        <f aca="false">SUBTOTAL(9,C709:C709)</f>
        <v>40700</v>
      </c>
      <c r="D708" s="217" t="n">
        <f aca="false">SUBTOTAL(9,D709:D709)</f>
        <v>0</v>
      </c>
      <c r="E708" s="217" t="n">
        <f aca="false">SUBTOTAL(9,E709:E709)</f>
        <v>0</v>
      </c>
    </row>
    <row r="709" customFormat="false" ht="15" hidden="false" customHeight="true" outlineLevel="0" collapsed="false">
      <c r="A709" s="221" t="s">
        <v>396</v>
      </c>
      <c r="B709" s="221" t="s">
        <v>397</v>
      </c>
      <c r="C709" s="222" t="n">
        <v>40700</v>
      </c>
      <c r="D709" s="222" t="n">
        <v>0</v>
      </c>
      <c r="E709" s="222" t="n">
        <v>0</v>
      </c>
    </row>
    <row r="710" customFormat="false" ht="15" hidden="false" customHeight="true" outlineLevel="0" collapsed="false">
      <c r="A710" s="210" t="s">
        <v>398</v>
      </c>
      <c r="B710" s="210" t="s">
        <v>401</v>
      </c>
      <c r="C710" s="211" t="n">
        <f aca="false">SUBTOTAL(9,C711:C718)</f>
        <v>33000</v>
      </c>
      <c r="D710" s="211" t="n">
        <f aca="false">SUBTOTAL(9,D711:D718)</f>
        <v>33000</v>
      </c>
      <c r="E710" s="211" t="n">
        <f aca="false">SUBTOTAL(9,E711:E718)</f>
        <v>33000</v>
      </c>
    </row>
    <row r="711" customFormat="false" ht="15" hidden="false" customHeight="true" outlineLevel="0" collapsed="false">
      <c r="A711" s="213" t="s">
        <v>115</v>
      </c>
      <c r="B711" s="213" t="s">
        <v>116</v>
      </c>
      <c r="C711" s="214" t="n">
        <f aca="false">SUBTOTAL(9,C712:C718)</f>
        <v>33000</v>
      </c>
      <c r="D711" s="214" t="n">
        <f aca="false">SUBTOTAL(9,D712:D718)</f>
        <v>33000</v>
      </c>
      <c r="E711" s="214" t="n">
        <f aca="false">SUBTOTAL(9,E712:E718)</f>
        <v>33000</v>
      </c>
    </row>
    <row r="712" customFormat="false" ht="15" hidden="false" customHeight="true" outlineLevel="0" collapsed="false">
      <c r="A712" s="215" t="s">
        <v>99</v>
      </c>
      <c r="B712" s="215" t="s">
        <v>19</v>
      </c>
      <c r="C712" s="216" t="n">
        <f aca="false">SUBTOTAL(9,C737:C741)</f>
        <v>0</v>
      </c>
      <c r="D712" s="216" t="n">
        <f aca="false">SUBTOTAL(9,D737:D741)</f>
        <v>0</v>
      </c>
      <c r="E712" s="216" t="n">
        <f aca="false">SUBTOTAL(9,E737:E741)</f>
        <v>0</v>
      </c>
    </row>
    <row r="713" customFormat="false" ht="15" hidden="false" customHeight="true" outlineLevel="0" collapsed="false">
      <c r="A713" s="218" t="s">
        <v>106</v>
      </c>
      <c r="B713" s="218" t="s">
        <v>107</v>
      </c>
      <c r="C713" s="217" t="n">
        <f aca="false">SUBTOTAL(9,C714:C714)</f>
        <v>13000</v>
      </c>
      <c r="D713" s="217" t="n">
        <f aca="false">SUBTOTAL(9,D714:D714)</f>
        <v>13000</v>
      </c>
      <c r="E713" s="217" t="n">
        <f aca="false">SUBTOTAL(9,E714:E714)</f>
        <v>13000</v>
      </c>
    </row>
    <row r="714" customFormat="false" ht="15" hidden="false" customHeight="true" outlineLevel="0" collapsed="false">
      <c r="A714" s="221" t="s">
        <v>396</v>
      </c>
      <c r="B714" s="221" t="s">
        <v>397</v>
      </c>
      <c r="C714" s="222" t="n">
        <v>13000</v>
      </c>
      <c r="D714" s="222" t="n">
        <v>13000</v>
      </c>
      <c r="E714" s="222" t="n">
        <v>13000</v>
      </c>
    </row>
    <row r="715" customFormat="false" ht="15" hidden="false" customHeight="true" outlineLevel="0" collapsed="false">
      <c r="A715" s="213" t="s">
        <v>117</v>
      </c>
      <c r="B715" s="213" t="s">
        <v>42</v>
      </c>
      <c r="C715" s="214" t="n">
        <f aca="false">SUBTOTAL(9,C716:C718)</f>
        <v>20000</v>
      </c>
      <c r="D715" s="214" t="n">
        <f aca="false">SUBTOTAL(9,D716:D718)</f>
        <v>20000</v>
      </c>
      <c r="E715" s="214" t="n">
        <f aca="false">SUBTOTAL(9,E716:E718)</f>
        <v>20000</v>
      </c>
    </row>
    <row r="716" customFormat="false" ht="15" hidden="false" customHeight="true" outlineLevel="0" collapsed="false">
      <c r="A716" s="215" t="s">
        <v>99</v>
      </c>
      <c r="B716" s="215" t="s">
        <v>19</v>
      </c>
      <c r="C716" s="216" t="n">
        <f aca="false">SUBTOTAL(9,C717:C718)</f>
        <v>20000</v>
      </c>
      <c r="D716" s="216" t="n">
        <f aca="false">SUBTOTAL(9,D717:D718)</f>
        <v>20000</v>
      </c>
      <c r="E716" s="216" t="n">
        <f aca="false">SUBTOTAL(9,E717:E718)</f>
        <v>20000</v>
      </c>
    </row>
    <row r="717" customFormat="false" ht="15" hidden="false" customHeight="true" outlineLevel="0" collapsed="false">
      <c r="A717" s="218" t="s">
        <v>106</v>
      </c>
      <c r="B717" s="218" t="s">
        <v>107</v>
      </c>
      <c r="C717" s="217" t="n">
        <f aca="false">SUBTOTAL(9,C718:C718)</f>
        <v>20000</v>
      </c>
      <c r="D717" s="217" t="n">
        <f aca="false">SUBTOTAL(9,D718:D718)</f>
        <v>20000</v>
      </c>
      <c r="E717" s="217" t="n">
        <f aca="false">SUBTOTAL(9,E718:E718)</f>
        <v>20000</v>
      </c>
    </row>
    <row r="718" customFormat="false" ht="15" hidden="false" customHeight="true" outlineLevel="0" collapsed="false">
      <c r="A718" s="221" t="s">
        <v>396</v>
      </c>
      <c r="B718" s="221" t="s">
        <v>397</v>
      </c>
      <c r="C718" s="222" t="n">
        <v>20000</v>
      </c>
      <c r="D718" s="222" t="n">
        <v>20000</v>
      </c>
      <c r="E718" s="222" t="n">
        <v>20000</v>
      </c>
    </row>
    <row r="719" customFormat="false" ht="15" hidden="false" customHeight="true" outlineLevel="0" collapsed="false">
      <c r="A719" s="210" t="s">
        <v>398</v>
      </c>
      <c r="B719" s="210" t="s">
        <v>402</v>
      </c>
      <c r="C719" s="211" t="n">
        <f aca="false">SUBTOTAL(9,C720:C727)</f>
        <v>40000</v>
      </c>
      <c r="D719" s="211" t="n">
        <f aca="false">SUBTOTAL(9,D720:D727)</f>
        <v>40000</v>
      </c>
      <c r="E719" s="211" t="n">
        <f aca="false">SUBTOTAL(9,E720:E727)</f>
        <v>40000</v>
      </c>
    </row>
    <row r="720" customFormat="false" ht="15" hidden="false" customHeight="true" outlineLevel="0" collapsed="false">
      <c r="A720" s="213" t="s">
        <v>115</v>
      </c>
      <c r="B720" s="213" t="s">
        <v>116</v>
      </c>
      <c r="C720" s="214" t="n">
        <f aca="false">SUBTOTAL(9,C721:C727)</f>
        <v>40000</v>
      </c>
      <c r="D720" s="214" t="n">
        <f aca="false">SUBTOTAL(9,D721:D727)</f>
        <v>40000</v>
      </c>
      <c r="E720" s="214" t="n">
        <f aca="false">SUBTOTAL(9,E721:E727)</f>
        <v>40000</v>
      </c>
    </row>
    <row r="721" customFormat="false" ht="15" hidden="false" customHeight="true" outlineLevel="0" collapsed="false">
      <c r="A721" s="215" t="s">
        <v>99</v>
      </c>
      <c r="B721" s="215" t="s">
        <v>19</v>
      </c>
      <c r="C721" s="216" t="n">
        <f aca="false">SUBTOTAL(9,C746:C750)</f>
        <v>0</v>
      </c>
      <c r="D721" s="216" t="n">
        <f aca="false">SUBTOTAL(9,D746:D750)</f>
        <v>0</v>
      </c>
      <c r="E721" s="216" t="n">
        <f aca="false">SUBTOTAL(9,E746:E750)</f>
        <v>0</v>
      </c>
    </row>
    <row r="722" customFormat="false" ht="15" hidden="false" customHeight="true" outlineLevel="0" collapsed="false">
      <c r="A722" s="218" t="s">
        <v>106</v>
      </c>
      <c r="B722" s="218" t="s">
        <v>107</v>
      </c>
      <c r="C722" s="217" t="n">
        <f aca="false">SUBTOTAL(9,C723:C723)</f>
        <v>20000</v>
      </c>
      <c r="D722" s="217" t="n">
        <f aca="false">SUBTOTAL(9,D723:D723)</f>
        <v>20000</v>
      </c>
      <c r="E722" s="217" t="n">
        <f aca="false">SUBTOTAL(9,E723:E723)</f>
        <v>20000</v>
      </c>
    </row>
    <row r="723" customFormat="false" ht="15" hidden="false" customHeight="true" outlineLevel="0" collapsed="false">
      <c r="A723" s="221" t="s">
        <v>396</v>
      </c>
      <c r="B723" s="221" t="s">
        <v>397</v>
      </c>
      <c r="C723" s="222" t="n">
        <v>20000</v>
      </c>
      <c r="D723" s="222" t="n">
        <v>20000</v>
      </c>
      <c r="E723" s="222" t="n">
        <v>20000</v>
      </c>
    </row>
    <row r="724" customFormat="false" ht="15" hidden="false" customHeight="true" outlineLevel="0" collapsed="false">
      <c r="A724" s="213" t="s">
        <v>117</v>
      </c>
      <c r="B724" s="213" t="s">
        <v>42</v>
      </c>
      <c r="C724" s="214" t="n">
        <f aca="false">SUBTOTAL(9,C725:C727)</f>
        <v>20000</v>
      </c>
      <c r="D724" s="214" t="n">
        <f aca="false">SUBTOTAL(9,D725:D727)</f>
        <v>20000</v>
      </c>
      <c r="E724" s="214" t="n">
        <f aca="false">SUBTOTAL(9,E725:E727)</f>
        <v>20000</v>
      </c>
    </row>
    <row r="725" customFormat="false" ht="15" hidden="false" customHeight="true" outlineLevel="0" collapsed="false">
      <c r="A725" s="215" t="s">
        <v>99</v>
      </c>
      <c r="B725" s="215" t="s">
        <v>19</v>
      </c>
      <c r="C725" s="216" t="n">
        <f aca="false">SUBTOTAL(9,C726:C727)</f>
        <v>20000</v>
      </c>
      <c r="D725" s="216" t="n">
        <f aca="false">SUBTOTAL(9,D726:D727)</f>
        <v>20000</v>
      </c>
      <c r="E725" s="216" t="n">
        <f aca="false">SUBTOTAL(9,E726:E727)</f>
        <v>20000</v>
      </c>
    </row>
    <row r="726" customFormat="false" ht="15" hidden="false" customHeight="true" outlineLevel="0" collapsed="false">
      <c r="A726" s="218" t="s">
        <v>106</v>
      </c>
      <c r="B726" s="218" t="s">
        <v>107</v>
      </c>
      <c r="C726" s="217" t="n">
        <f aca="false">SUBTOTAL(9,C727:C727)</f>
        <v>20000</v>
      </c>
      <c r="D726" s="217" t="n">
        <f aca="false">SUBTOTAL(9,D727:D727)</f>
        <v>20000</v>
      </c>
      <c r="E726" s="217" t="n">
        <f aca="false">SUBTOTAL(9,E727:E727)</f>
        <v>20000</v>
      </c>
    </row>
    <row r="727" customFormat="false" ht="15" hidden="false" customHeight="false" outlineLevel="0" collapsed="false">
      <c r="A727" s="221" t="s">
        <v>396</v>
      </c>
      <c r="B727" s="221" t="s">
        <v>397</v>
      </c>
      <c r="C727" s="222" t="n">
        <v>20000</v>
      </c>
      <c r="D727" s="222" t="n">
        <v>20000</v>
      </c>
      <c r="E727" s="222" t="n">
        <v>20000</v>
      </c>
    </row>
    <row r="728" s="202" customFormat="true" ht="18" hidden="false" customHeight="true" outlineLevel="0" collapsed="false">
      <c r="A728" s="210" t="s">
        <v>403</v>
      </c>
      <c r="B728" s="210" t="s">
        <v>404</v>
      </c>
      <c r="C728" s="211" t="n">
        <f aca="false">SUBTOTAL(9,C729:C767)</f>
        <v>70000</v>
      </c>
      <c r="D728" s="211" t="n">
        <f aca="false">SUBTOTAL(9,D729:D767)</f>
        <v>70000</v>
      </c>
      <c r="E728" s="211" t="n">
        <f aca="false">SUBTOTAL(9,E729:E767)</f>
        <v>70000</v>
      </c>
    </row>
    <row r="729" s="202" customFormat="true" ht="30" hidden="true" customHeight="true" outlineLevel="0" collapsed="false">
      <c r="A729" s="203"/>
      <c r="B729" s="203"/>
      <c r="C729" s="201"/>
      <c r="D729" s="201"/>
      <c r="E729" s="201"/>
    </row>
    <row r="730" s="202" customFormat="true" ht="18" hidden="false" customHeight="true" outlineLevel="0" collapsed="false">
      <c r="A730" s="213" t="s">
        <v>115</v>
      </c>
      <c r="B730" s="213" t="s">
        <v>116</v>
      </c>
      <c r="C730" s="214" t="n">
        <f aca="false">SUBTOTAL(9,C731:C739)</f>
        <v>40000</v>
      </c>
      <c r="D730" s="214" t="n">
        <f aca="false">SUBTOTAL(9,D731:D739)</f>
        <v>40000</v>
      </c>
      <c r="E730" s="214" t="n">
        <f aca="false">SUBTOTAL(9,E731:E739)</f>
        <v>40000</v>
      </c>
    </row>
    <row r="731" s="202" customFormat="true" ht="30" hidden="true" customHeight="true" outlineLevel="0" collapsed="false">
      <c r="A731" s="203"/>
      <c r="B731" s="203"/>
      <c r="C731" s="201"/>
      <c r="D731" s="201"/>
      <c r="E731" s="201"/>
    </row>
    <row r="732" s="202" customFormat="true" ht="18" hidden="false" customHeight="true" outlineLevel="0" collapsed="false">
      <c r="A732" s="215" t="s">
        <v>99</v>
      </c>
      <c r="B732" s="215" t="s">
        <v>19</v>
      </c>
      <c r="C732" s="216" t="n">
        <f aca="false">SUBTOTAL(9,C733:C738)</f>
        <v>40000</v>
      </c>
      <c r="D732" s="216" t="n">
        <f aca="false">SUBTOTAL(9,D733:D738)</f>
        <v>40000</v>
      </c>
      <c r="E732" s="216" t="n">
        <f aca="false">SUBTOTAL(9,E733:E738)</f>
        <v>40000</v>
      </c>
    </row>
    <row r="733" s="202" customFormat="true" ht="22.5" hidden="true" customHeight="true" outlineLevel="0" collapsed="false">
      <c r="A733" s="203"/>
      <c r="B733" s="203"/>
      <c r="C733" s="217"/>
      <c r="D733" s="217"/>
      <c r="E733" s="217"/>
    </row>
    <row r="734" s="202" customFormat="true" ht="18" hidden="false" customHeight="true" outlineLevel="0" collapsed="false">
      <c r="A734" s="218" t="s">
        <v>106</v>
      </c>
      <c r="B734" s="218" t="s">
        <v>107</v>
      </c>
      <c r="C734" s="217" t="n">
        <f aca="false">SUBTOTAL(9,C735:C737)</f>
        <v>40000</v>
      </c>
      <c r="D734" s="217" t="n">
        <f aca="false">SUBTOTAL(9,D735:D737)</f>
        <v>40000</v>
      </c>
      <c r="E734" s="217" t="n">
        <f aca="false">SUBTOTAL(9,E735:E737)</f>
        <v>40000</v>
      </c>
    </row>
    <row r="735" customFormat="false" ht="30" hidden="true" customHeight="true" outlineLevel="0" collapsed="false">
      <c r="A735" s="219"/>
      <c r="B735" s="219"/>
      <c r="C735" s="220"/>
      <c r="D735" s="220"/>
      <c r="E735" s="220"/>
    </row>
    <row r="736" customFormat="false" ht="15" hidden="false" customHeight="true" outlineLevel="0" collapsed="false">
      <c r="A736" s="221" t="s">
        <v>396</v>
      </c>
      <c r="B736" s="221" t="s">
        <v>397</v>
      </c>
      <c r="C736" s="222" t="n">
        <v>40000</v>
      </c>
      <c r="D736" s="222" t="n">
        <v>40000</v>
      </c>
      <c r="E736" s="222" t="n">
        <v>40000</v>
      </c>
    </row>
    <row r="737" customFormat="false" ht="15" hidden="true" customHeight="false" outlineLevel="0" collapsed="false">
      <c r="A737" s="219"/>
      <c r="B737" s="219"/>
      <c r="C737" s="222"/>
      <c r="D737" s="222"/>
      <c r="E737" s="222"/>
    </row>
    <row r="738" customFormat="false" ht="15" hidden="true" customHeight="false" outlineLevel="0" collapsed="false">
      <c r="A738" s="1"/>
      <c r="B738" s="1"/>
      <c r="C738" s="220"/>
      <c r="D738" s="220"/>
      <c r="E738" s="220"/>
    </row>
    <row r="739" customFormat="false" ht="20.1" hidden="true" customHeight="true" outlineLevel="0" collapsed="false">
      <c r="A739" s="1"/>
      <c r="B739" s="1"/>
      <c r="C739" s="220"/>
      <c r="D739" s="220"/>
      <c r="E739" s="220"/>
    </row>
    <row r="740" s="202" customFormat="true" ht="18" hidden="false" customHeight="true" outlineLevel="0" collapsed="false">
      <c r="A740" s="213" t="s">
        <v>123</v>
      </c>
      <c r="B740" s="213" t="s">
        <v>124</v>
      </c>
      <c r="C740" s="214" t="n">
        <f aca="false">SUBTOTAL(9,C741:C749)</f>
        <v>0</v>
      </c>
      <c r="D740" s="214" t="n">
        <f aca="false">SUBTOTAL(9,D741:D749)</f>
        <v>0</v>
      </c>
      <c r="E740" s="214" t="n">
        <f aca="false">SUBTOTAL(9,E741:E749)</f>
        <v>0</v>
      </c>
    </row>
    <row r="741" s="202" customFormat="true" ht="30" hidden="true" customHeight="true" outlineLevel="0" collapsed="false">
      <c r="A741" s="203"/>
      <c r="B741" s="203"/>
      <c r="C741" s="201"/>
      <c r="D741" s="201"/>
      <c r="E741" s="201"/>
    </row>
    <row r="742" s="202" customFormat="true" ht="18" hidden="false" customHeight="true" outlineLevel="0" collapsed="false">
      <c r="A742" s="215" t="s">
        <v>99</v>
      </c>
      <c r="B742" s="215" t="s">
        <v>19</v>
      </c>
      <c r="C742" s="216" t="n">
        <f aca="false">SUBTOTAL(9,C743:C748)</f>
        <v>0</v>
      </c>
      <c r="D742" s="216" t="n">
        <f aca="false">SUBTOTAL(9,D743:D748)</f>
        <v>0</v>
      </c>
      <c r="E742" s="216" t="n">
        <f aca="false">SUBTOTAL(9,E743:E748)</f>
        <v>0</v>
      </c>
    </row>
    <row r="743" s="202" customFormat="true" ht="22.5" hidden="true" customHeight="true" outlineLevel="0" collapsed="false">
      <c r="A743" s="203"/>
      <c r="B743" s="203"/>
      <c r="C743" s="217"/>
      <c r="D743" s="217"/>
      <c r="E743" s="217"/>
    </row>
    <row r="744" s="202" customFormat="true" ht="18" hidden="false" customHeight="true" outlineLevel="0" collapsed="false">
      <c r="A744" s="218" t="s">
        <v>106</v>
      </c>
      <c r="B744" s="218" t="s">
        <v>107</v>
      </c>
      <c r="C744" s="217" t="n">
        <f aca="false">SUBTOTAL(9,C745:C747)</f>
        <v>0</v>
      </c>
      <c r="D744" s="217" t="n">
        <f aca="false">SUBTOTAL(9,D745:D747)</f>
        <v>0</v>
      </c>
      <c r="E744" s="217" t="n">
        <f aca="false">SUBTOTAL(9,E745:E747)</f>
        <v>0</v>
      </c>
    </row>
    <row r="745" customFormat="false" ht="30" hidden="true" customHeight="true" outlineLevel="0" collapsed="false">
      <c r="A745" s="219"/>
      <c r="B745" s="219"/>
      <c r="C745" s="220"/>
      <c r="D745" s="220"/>
      <c r="E745" s="220"/>
    </row>
    <row r="746" customFormat="false" ht="15" hidden="false" customHeight="true" outlineLevel="0" collapsed="false">
      <c r="A746" s="221" t="s">
        <v>396</v>
      </c>
      <c r="B746" s="221" t="s">
        <v>397</v>
      </c>
      <c r="C746" s="222" t="n">
        <v>0</v>
      </c>
      <c r="D746" s="222" t="n">
        <v>0</v>
      </c>
      <c r="E746" s="222" t="n">
        <v>0</v>
      </c>
    </row>
    <row r="747" customFormat="false" ht="15" hidden="true" customHeight="false" outlineLevel="0" collapsed="false">
      <c r="A747" s="219"/>
      <c r="B747" s="219"/>
      <c r="C747" s="222"/>
      <c r="D747" s="222"/>
      <c r="E747" s="222"/>
    </row>
    <row r="748" customFormat="false" ht="15" hidden="true" customHeight="false" outlineLevel="0" collapsed="false">
      <c r="A748" s="1"/>
      <c r="B748" s="1"/>
      <c r="C748" s="220"/>
      <c r="D748" s="220"/>
      <c r="E748" s="220"/>
    </row>
    <row r="749" customFormat="false" ht="20.1" hidden="true" customHeight="true" outlineLevel="0" collapsed="false">
      <c r="A749" s="1"/>
      <c r="B749" s="1"/>
      <c r="C749" s="220"/>
      <c r="D749" s="220"/>
      <c r="E749" s="220"/>
    </row>
    <row r="750" s="202" customFormat="true" ht="18" hidden="false" customHeight="true" outlineLevel="0" collapsed="false">
      <c r="A750" s="213" t="s">
        <v>117</v>
      </c>
      <c r="B750" s="213" t="s">
        <v>42</v>
      </c>
      <c r="C750" s="214" t="n">
        <f aca="false">SUBTOTAL(9,C751:C766)</f>
        <v>30000</v>
      </c>
      <c r="D750" s="214" t="n">
        <f aca="false">SUBTOTAL(9,D751:D766)</f>
        <v>30000</v>
      </c>
      <c r="E750" s="214" t="n">
        <f aca="false">SUBTOTAL(9,E751:E766)</f>
        <v>30000</v>
      </c>
    </row>
    <row r="751" s="202" customFormat="true" ht="30" hidden="true" customHeight="true" outlineLevel="0" collapsed="false">
      <c r="A751" s="203"/>
      <c r="B751" s="203"/>
      <c r="C751" s="201"/>
      <c r="D751" s="201"/>
      <c r="E751" s="201"/>
    </row>
    <row r="752" s="202" customFormat="true" ht="18" hidden="false" customHeight="true" outlineLevel="0" collapsed="false">
      <c r="A752" s="215" t="s">
        <v>70</v>
      </c>
      <c r="B752" s="215" t="s">
        <v>18</v>
      </c>
      <c r="C752" s="216" t="n">
        <f aca="false">SUBTOTAL(9,C753:C758)</f>
        <v>0</v>
      </c>
      <c r="D752" s="216" t="n">
        <f aca="false">SUBTOTAL(9,D753:D758)</f>
        <v>0</v>
      </c>
      <c r="E752" s="216" t="n">
        <f aca="false">SUBTOTAL(9,E753:E758)</f>
        <v>0</v>
      </c>
    </row>
    <row r="753" s="202" customFormat="true" ht="22.5" hidden="true" customHeight="true" outlineLevel="0" collapsed="false">
      <c r="A753" s="203"/>
      <c r="B753" s="203"/>
      <c r="C753" s="217"/>
      <c r="D753" s="217"/>
      <c r="E753" s="217"/>
    </row>
    <row r="754" s="202" customFormat="true" ht="18" hidden="false" customHeight="true" outlineLevel="0" collapsed="false">
      <c r="A754" s="218" t="s">
        <v>270</v>
      </c>
      <c r="B754" s="218" t="s">
        <v>271</v>
      </c>
      <c r="C754" s="217" t="n">
        <f aca="false">SUBTOTAL(9,C755:C757)</f>
        <v>0</v>
      </c>
      <c r="D754" s="217" t="n">
        <f aca="false">SUBTOTAL(9,D755:D757)</f>
        <v>0</v>
      </c>
      <c r="E754" s="217" t="n">
        <f aca="false">SUBTOTAL(9,E755:E757)</f>
        <v>0</v>
      </c>
    </row>
    <row r="755" customFormat="false" ht="30" hidden="true" customHeight="true" outlineLevel="0" collapsed="false">
      <c r="A755" s="219"/>
      <c r="B755" s="219"/>
      <c r="C755" s="220"/>
      <c r="D755" s="220"/>
      <c r="E755" s="220"/>
    </row>
    <row r="756" customFormat="false" ht="15" hidden="false" customHeight="true" outlineLevel="0" collapsed="false">
      <c r="A756" s="221" t="s">
        <v>312</v>
      </c>
      <c r="B756" s="221" t="s">
        <v>313</v>
      </c>
      <c r="C756" s="222" t="n">
        <v>0</v>
      </c>
      <c r="D756" s="222" t="n">
        <v>0</v>
      </c>
      <c r="E756" s="222" t="n">
        <v>0</v>
      </c>
    </row>
    <row r="757" customFormat="false" ht="15" hidden="true" customHeight="false" outlineLevel="0" collapsed="false">
      <c r="A757" s="219"/>
      <c r="B757" s="219"/>
      <c r="C757" s="222"/>
      <c r="D757" s="222"/>
      <c r="E757" s="222"/>
    </row>
    <row r="758" customFormat="false" ht="15" hidden="true" customHeight="false" outlineLevel="0" collapsed="false">
      <c r="A758" s="1"/>
      <c r="B758" s="1"/>
      <c r="C758" s="220"/>
      <c r="D758" s="220"/>
      <c r="E758" s="220"/>
    </row>
    <row r="759" s="202" customFormat="true" ht="18" hidden="false" customHeight="true" outlineLevel="0" collapsed="false">
      <c r="A759" s="215" t="s">
        <v>99</v>
      </c>
      <c r="B759" s="215" t="s">
        <v>19</v>
      </c>
      <c r="C759" s="216" t="n">
        <f aca="false">SUBTOTAL(9,C760:C765)</f>
        <v>30000</v>
      </c>
      <c r="D759" s="216" t="n">
        <f aca="false">SUBTOTAL(9,D760:D765)</f>
        <v>30000</v>
      </c>
      <c r="E759" s="216" t="n">
        <f aca="false">SUBTOTAL(9,E760:E765)</f>
        <v>30000</v>
      </c>
    </row>
    <row r="760" s="202" customFormat="true" ht="22.5" hidden="true" customHeight="true" outlineLevel="0" collapsed="false">
      <c r="A760" s="203"/>
      <c r="B760" s="203"/>
      <c r="C760" s="217"/>
      <c r="D760" s="217"/>
      <c r="E760" s="217"/>
    </row>
    <row r="761" s="202" customFormat="true" ht="18" hidden="false" customHeight="true" outlineLevel="0" collapsed="false">
      <c r="A761" s="218" t="s">
        <v>106</v>
      </c>
      <c r="B761" s="218" t="s">
        <v>107</v>
      </c>
      <c r="C761" s="217" t="n">
        <f aca="false">SUBTOTAL(9,C762:C764)</f>
        <v>30000</v>
      </c>
      <c r="D761" s="217" t="n">
        <f aca="false">SUBTOTAL(9,D762:D764)</f>
        <v>30000</v>
      </c>
      <c r="E761" s="217" t="n">
        <f aca="false">SUBTOTAL(9,E762:E764)</f>
        <v>30000</v>
      </c>
    </row>
    <row r="762" customFormat="false" ht="30" hidden="true" customHeight="true" outlineLevel="0" collapsed="false">
      <c r="A762" s="219"/>
      <c r="B762" s="219"/>
      <c r="C762" s="220"/>
      <c r="D762" s="220"/>
      <c r="E762" s="220"/>
    </row>
    <row r="763" customFormat="false" ht="15" hidden="false" customHeight="true" outlineLevel="0" collapsed="false">
      <c r="A763" s="221" t="s">
        <v>396</v>
      </c>
      <c r="B763" s="221" t="s">
        <v>397</v>
      </c>
      <c r="C763" s="222" t="n">
        <v>30000</v>
      </c>
      <c r="D763" s="222" t="n">
        <v>30000</v>
      </c>
      <c r="E763" s="222" t="n">
        <v>30000</v>
      </c>
    </row>
    <row r="764" customFormat="false" ht="15" hidden="true" customHeight="false" outlineLevel="0" collapsed="false">
      <c r="A764" s="219"/>
      <c r="B764" s="219"/>
      <c r="C764" s="222"/>
      <c r="D764" s="222"/>
      <c r="E764" s="222"/>
    </row>
    <row r="765" customFormat="false" ht="15" hidden="true" customHeight="false" outlineLevel="0" collapsed="false">
      <c r="A765" s="1"/>
      <c r="B765" s="1"/>
      <c r="C765" s="220"/>
      <c r="D765" s="220"/>
      <c r="E765" s="220"/>
    </row>
    <row r="766" customFormat="false" ht="20.1" hidden="true" customHeight="true" outlineLevel="0" collapsed="false">
      <c r="A766" s="1"/>
      <c r="B766" s="1"/>
      <c r="C766" s="220"/>
      <c r="D766" s="220"/>
      <c r="E766" s="220"/>
    </row>
    <row r="767" customFormat="false" ht="20.1" hidden="true" customHeight="true" outlineLevel="0" collapsed="false">
      <c r="A767" s="1"/>
      <c r="B767" s="1"/>
      <c r="C767" s="220"/>
      <c r="D767" s="220"/>
      <c r="E767" s="220"/>
    </row>
    <row r="768" s="202" customFormat="true" ht="18" hidden="false" customHeight="true" outlineLevel="0" collapsed="false">
      <c r="A768" s="210" t="s">
        <v>405</v>
      </c>
      <c r="B768" s="210" t="s">
        <v>406</v>
      </c>
      <c r="C768" s="211" t="n">
        <f aca="false">SUBTOTAL(9,C769:C783)</f>
        <v>89000</v>
      </c>
      <c r="D768" s="211" t="n">
        <f aca="false">SUBTOTAL(9,D769:D783)</f>
        <v>89000</v>
      </c>
      <c r="E768" s="211" t="n">
        <f aca="false">SUBTOTAL(9,E769:E783)</f>
        <v>89000</v>
      </c>
    </row>
    <row r="769" s="202" customFormat="true" ht="30" hidden="true" customHeight="true" outlineLevel="0" collapsed="false">
      <c r="A769" s="203"/>
      <c r="B769" s="203"/>
      <c r="C769" s="201"/>
      <c r="D769" s="201"/>
      <c r="E769" s="201"/>
    </row>
    <row r="770" customFormat="false" ht="15" hidden="true" customHeight="false" outlineLevel="0" collapsed="false">
      <c r="A770" s="219"/>
      <c r="B770" s="219"/>
      <c r="C770" s="222"/>
      <c r="D770" s="222"/>
      <c r="E770" s="222"/>
    </row>
    <row r="771" customFormat="false" ht="15" hidden="true" customHeight="false" outlineLevel="0" collapsed="false">
      <c r="A771" s="1"/>
      <c r="B771" s="1"/>
      <c r="C771" s="220"/>
      <c r="D771" s="220"/>
      <c r="E771" s="220"/>
    </row>
    <row r="772" customFormat="false" ht="20.1" hidden="true" customHeight="true" outlineLevel="0" collapsed="false">
      <c r="A772" s="1"/>
      <c r="B772" s="1"/>
      <c r="C772" s="220"/>
      <c r="D772" s="220"/>
      <c r="E772" s="220"/>
    </row>
    <row r="773" s="202" customFormat="true" ht="18" hidden="false" customHeight="true" outlineLevel="0" collapsed="false">
      <c r="A773" s="213" t="s">
        <v>117</v>
      </c>
      <c r="B773" s="213" t="s">
        <v>42</v>
      </c>
      <c r="C773" s="214" t="n">
        <f aca="false">SUBTOTAL(9,C774:C782)</f>
        <v>89000</v>
      </c>
      <c r="D773" s="214" t="n">
        <f aca="false">SUBTOTAL(9,D774:D782)</f>
        <v>89000</v>
      </c>
      <c r="E773" s="214" t="n">
        <f aca="false">SUBTOTAL(9,E774:E782)</f>
        <v>89000</v>
      </c>
    </row>
    <row r="774" s="202" customFormat="true" ht="30" hidden="true" customHeight="true" outlineLevel="0" collapsed="false">
      <c r="A774" s="203"/>
      <c r="B774" s="203"/>
      <c r="C774" s="201"/>
      <c r="D774" s="201"/>
      <c r="E774" s="201"/>
    </row>
    <row r="775" s="202" customFormat="true" ht="18" hidden="false" customHeight="true" outlineLevel="0" collapsed="false">
      <c r="A775" s="215" t="s">
        <v>70</v>
      </c>
      <c r="B775" s="215" t="s">
        <v>18</v>
      </c>
      <c r="C775" s="216" t="n">
        <f aca="false">SUBTOTAL(9,C776:C781)</f>
        <v>89000</v>
      </c>
      <c r="D775" s="216" t="n">
        <f aca="false">SUBTOTAL(9,D776:D781)</f>
        <v>89000</v>
      </c>
      <c r="E775" s="216" t="n">
        <f aca="false">SUBTOTAL(9,E776:E781)</f>
        <v>89000</v>
      </c>
    </row>
    <row r="776" s="202" customFormat="true" ht="22.5" hidden="true" customHeight="true" outlineLevel="0" collapsed="false">
      <c r="A776" s="203"/>
      <c r="B776" s="203"/>
      <c r="C776" s="217"/>
      <c r="D776" s="217"/>
      <c r="E776" s="217"/>
    </row>
    <row r="777" s="202" customFormat="true" ht="18" hidden="false" customHeight="true" outlineLevel="0" collapsed="false">
      <c r="A777" s="218" t="s">
        <v>89</v>
      </c>
      <c r="B777" s="218" t="s">
        <v>90</v>
      </c>
      <c r="C777" s="217" t="n">
        <f aca="false">SUBTOTAL(9,C778:C780)</f>
        <v>89000</v>
      </c>
      <c r="D777" s="217" t="n">
        <f aca="false">SUBTOTAL(9,D778:D780)</f>
        <v>89000</v>
      </c>
      <c r="E777" s="217" t="n">
        <f aca="false">SUBTOTAL(9,E778:E780)</f>
        <v>89000</v>
      </c>
    </row>
    <row r="778" customFormat="false" ht="30" hidden="true" customHeight="true" outlineLevel="0" collapsed="false">
      <c r="A778" s="219"/>
      <c r="B778" s="219"/>
      <c r="C778" s="220"/>
      <c r="D778" s="220"/>
      <c r="E778" s="220"/>
    </row>
    <row r="779" customFormat="false" ht="15" hidden="false" customHeight="true" outlineLevel="0" collapsed="false">
      <c r="A779" s="221" t="s">
        <v>371</v>
      </c>
      <c r="B779" s="221" t="s">
        <v>372</v>
      </c>
      <c r="C779" s="222" t="n">
        <v>89000</v>
      </c>
      <c r="D779" s="222" t="n">
        <v>89000</v>
      </c>
      <c r="E779" s="222" t="n">
        <v>89000</v>
      </c>
    </row>
    <row r="780" customFormat="false" ht="15" hidden="true" customHeight="false" outlineLevel="0" collapsed="false">
      <c r="A780" s="219"/>
      <c r="B780" s="219"/>
      <c r="C780" s="222"/>
      <c r="D780" s="222"/>
      <c r="E780" s="222"/>
    </row>
    <row r="781" customFormat="false" ht="15" hidden="true" customHeight="false" outlineLevel="0" collapsed="false">
      <c r="A781" s="1"/>
      <c r="B781" s="1"/>
      <c r="C781" s="220"/>
      <c r="D781" s="220"/>
      <c r="E781" s="220"/>
    </row>
    <row r="782" customFormat="false" ht="20.1" hidden="true" customHeight="true" outlineLevel="0" collapsed="false">
      <c r="A782" s="1"/>
      <c r="B782" s="1"/>
      <c r="C782" s="220"/>
      <c r="D782" s="220"/>
      <c r="E782" s="220"/>
    </row>
    <row r="783" customFormat="false" ht="20.1" hidden="true" customHeight="true" outlineLevel="0" collapsed="false">
      <c r="A783" s="1"/>
      <c r="B783" s="1"/>
      <c r="C783" s="220"/>
      <c r="D783" s="220"/>
      <c r="E783" s="220"/>
    </row>
    <row r="784" customFormat="false" ht="15" hidden="true" customHeight="false" outlineLevel="0" collapsed="false">
      <c r="A784" s="219"/>
      <c r="B784" s="219"/>
      <c r="C784" s="222"/>
      <c r="D784" s="222"/>
      <c r="E784" s="222"/>
    </row>
    <row r="785" customFormat="false" ht="15" hidden="true" customHeight="false" outlineLevel="0" collapsed="false">
      <c r="A785" s="1"/>
      <c r="B785" s="1"/>
      <c r="C785" s="220"/>
      <c r="D785" s="220"/>
      <c r="E785" s="220"/>
    </row>
    <row r="786" customFormat="false" ht="20.1" hidden="true" customHeight="true" outlineLevel="0" collapsed="false">
      <c r="A786" s="1"/>
      <c r="B786" s="1"/>
      <c r="C786" s="220"/>
      <c r="D786" s="220"/>
      <c r="E786" s="220"/>
    </row>
    <row r="787" customFormat="false" ht="20.1" hidden="true" customHeight="true" outlineLevel="0" collapsed="false">
      <c r="A787" s="1"/>
      <c r="B787" s="1"/>
      <c r="C787" s="220"/>
      <c r="D787" s="220"/>
      <c r="E787" s="220"/>
    </row>
    <row r="788" customFormat="false" ht="20.1" hidden="true" customHeight="true" outlineLevel="0" collapsed="false">
      <c r="A788" s="1"/>
      <c r="B788" s="1"/>
      <c r="C788" s="220"/>
      <c r="D788" s="220"/>
      <c r="E788" s="220"/>
    </row>
    <row r="789" customFormat="false" ht="15" hidden="true" customHeight="false" outlineLevel="0" collapsed="false">
      <c r="A789" s="219"/>
      <c r="B789" s="219"/>
      <c r="C789" s="222"/>
      <c r="D789" s="222"/>
      <c r="E789" s="222"/>
    </row>
    <row r="790" customFormat="false" ht="15" hidden="true" customHeight="false" outlineLevel="0" collapsed="false">
      <c r="A790" s="1"/>
      <c r="B790" s="1"/>
      <c r="C790" s="220"/>
      <c r="D790" s="220"/>
      <c r="E790" s="220"/>
    </row>
    <row r="791" customFormat="false" ht="20.1" hidden="true" customHeight="true" outlineLevel="0" collapsed="false">
      <c r="A791" s="1"/>
      <c r="B791" s="1"/>
      <c r="C791" s="220"/>
      <c r="D791" s="220"/>
      <c r="E791" s="220"/>
    </row>
    <row r="792" customFormat="false" ht="20.1" hidden="true" customHeight="true" outlineLevel="0" collapsed="false">
      <c r="A792" s="1"/>
      <c r="B792" s="1"/>
      <c r="C792" s="220"/>
      <c r="D792" s="220"/>
      <c r="E792" s="220"/>
    </row>
    <row r="793" customFormat="false" ht="20.1" hidden="true" customHeight="true" outlineLevel="0" collapsed="false">
      <c r="A793" s="1"/>
      <c r="B793" s="1"/>
      <c r="C793" s="220"/>
      <c r="D793" s="220"/>
      <c r="E793" s="220"/>
    </row>
    <row r="794" customFormat="false" ht="15" hidden="true" customHeight="false" outlineLevel="0" collapsed="false">
      <c r="A794" s="219"/>
      <c r="B794" s="219"/>
      <c r="C794" s="222"/>
      <c r="D794" s="222"/>
      <c r="E794" s="222"/>
    </row>
    <row r="795" customFormat="false" ht="15" hidden="true" customHeight="false" outlineLevel="0" collapsed="false">
      <c r="A795" s="1"/>
      <c r="B795" s="1"/>
      <c r="C795" s="220"/>
      <c r="D795" s="220"/>
      <c r="E795" s="220"/>
    </row>
    <row r="796" customFormat="false" ht="20.1" hidden="true" customHeight="true" outlineLevel="0" collapsed="false">
      <c r="A796" s="1"/>
      <c r="B796" s="1"/>
      <c r="C796" s="220"/>
      <c r="D796" s="220"/>
      <c r="E796" s="220"/>
    </row>
    <row r="797" customFormat="false" ht="20.1" hidden="true" customHeight="true" outlineLevel="0" collapsed="false">
      <c r="A797" s="1"/>
      <c r="B797" s="1"/>
      <c r="C797" s="220"/>
      <c r="D797" s="220"/>
      <c r="E797" s="220"/>
    </row>
    <row r="798" customFormat="false" ht="20.1" hidden="true" customHeight="true" outlineLevel="0" collapsed="false">
      <c r="A798" s="1"/>
      <c r="B798" s="1"/>
      <c r="C798" s="220"/>
      <c r="D798" s="220"/>
      <c r="E798" s="220"/>
    </row>
    <row r="799" customFormat="false" ht="20.1" hidden="true" customHeight="true" outlineLevel="0" collapsed="false">
      <c r="A799" s="1"/>
      <c r="B799" s="1"/>
      <c r="C799" s="220"/>
      <c r="D799" s="220"/>
      <c r="E799" s="220"/>
    </row>
    <row r="800" s="199" customFormat="true" ht="18" hidden="false" customHeight="true" outlineLevel="0" collapsed="false">
      <c r="A800" s="205" t="s">
        <v>380</v>
      </c>
      <c r="B800" s="205" t="s">
        <v>381</v>
      </c>
      <c r="C800" s="206" t="n">
        <f aca="false">SUBTOTAL(9,C801:C828)</f>
        <v>6000</v>
      </c>
      <c r="D800" s="206" t="n">
        <f aca="false">SUBTOTAL(9,D801:D828)</f>
        <v>6000</v>
      </c>
      <c r="E800" s="206" t="n">
        <f aca="false">SUBTOTAL(9,E801:E828)</f>
        <v>6000</v>
      </c>
    </row>
    <row r="801" s="202" customFormat="true" ht="30" hidden="true" customHeight="true" outlineLevel="0" collapsed="false">
      <c r="A801" s="203"/>
      <c r="B801" s="203"/>
      <c r="C801" s="201"/>
      <c r="D801" s="201"/>
      <c r="E801" s="201"/>
    </row>
    <row r="802" s="202" customFormat="true" ht="18" hidden="false" customHeight="true" outlineLevel="0" collapsed="false">
      <c r="A802" s="208" t="s">
        <v>168</v>
      </c>
      <c r="B802" s="208" t="s">
        <v>167</v>
      </c>
      <c r="C802" s="209" t="n">
        <f aca="false">SUBTOTAL(9,C803:C827)</f>
        <v>6000</v>
      </c>
      <c r="D802" s="209" t="n">
        <f aca="false">SUBTOTAL(9,D803:D827)</f>
        <v>6000</v>
      </c>
      <c r="E802" s="209" t="n">
        <f aca="false">SUBTOTAL(9,E803:E827)</f>
        <v>6000</v>
      </c>
    </row>
    <row r="803" s="202" customFormat="true" ht="30" hidden="true" customHeight="true" outlineLevel="0" collapsed="false">
      <c r="A803" s="203"/>
      <c r="B803" s="203"/>
      <c r="C803" s="201"/>
      <c r="D803" s="201"/>
      <c r="E803" s="201"/>
    </row>
    <row r="804" s="202" customFormat="true" ht="18" hidden="false" customHeight="true" outlineLevel="0" collapsed="false">
      <c r="A804" s="210" t="s">
        <v>407</v>
      </c>
      <c r="B804" s="210" t="s">
        <v>408</v>
      </c>
      <c r="C804" s="211" t="n">
        <f aca="false">SUBTOTAL(9,C805:C826)</f>
        <v>6000</v>
      </c>
      <c r="D804" s="211" t="n">
        <f aca="false">SUBTOTAL(9,D805:D826)</f>
        <v>6000</v>
      </c>
      <c r="E804" s="211" t="n">
        <f aca="false">SUBTOTAL(9,E805:E826)</f>
        <v>6000</v>
      </c>
    </row>
    <row r="805" s="202" customFormat="true" ht="30" hidden="true" customHeight="true" outlineLevel="0" collapsed="false">
      <c r="A805" s="203"/>
      <c r="B805" s="203"/>
      <c r="C805" s="201"/>
      <c r="D805" s="201"/>
      <c r="E805" s="201"/>
    </row>
    <row r="806" s="202" customFormat="true" ht="18" hidden="false" customHeight="true" outlineLevel="0" collapsed="false">
      <c r="A806" s="213" t="s">
        <v>115</v>
      </c>
      <c r="B806" s="213" t="s">
        <v>116</v>
      </c>
      <c r="C806" s="214" t="n">
        <f aca="false">SUBTOTAL(9,C807:C815)</f>
        <v>0</v>
      </c>
      <c r="D806" s="214" t="n">
        <f aca="false">SUBTOTAL(9,D807:D815)</f>
        <v>0</v>
      </c>
      <c r="E806" s="214" t="n">
        <f aca="false">SUBTOTAL(9,E807:E815)</f>
        <v>0</v>
      </c>
    </row>
    <row r="807" s="202" customFormat="true" ht="30" hidden="true" customHeight="true" outlineLevel="0" collapsed="false">
      <c r="A807" s="203"/>
      <c r="B807" s="203"/>
      <c r="C807" s="201"/>
      <c r="D807" s="201"/>
      <c r="E807" s="201"/>
    </row>
    <row r="808" s="202" customFormat="true" ht="18" hidden="false" customHeight="true" outlineLevel="0" collapsed="false">
      <c r="A808" s="215" t="s">
        <v>99</v>
      </c>
      <c r="B808" s="215" t="s">
        <v>19</v>
      </c>
      <c r="C808" s="216" t="n">
        <f aca="false">SUBTOTAL(9,C809:C814)</f>
        <v>0</v>
      </c>
      <c r="D808" s="216" t="n">
        <f aca="false">SUBTOTAL(9,D809:D814)</f>
        <v>0</v>
      </c>
      <c r="E808" s="216" t="n">
        <f aca="false">SUBTOTAL(9,E809:E814)</f>
        <v>0</v>
      </c>
    </row>
    <row r="809" s="202" customFormat="true" ht="22.5" hidden="true" customHeight="true" outlineLevel="0" collapsed="false">
      <c r="A809" s="203"/>
      <c r="B809" s="203"/>
      <c r="C809" s="217"/>
      <c r="D809" s="217"/>
      <c r="E809" s="217"/>
    </row>
    <row r="810" s="202" customFormat="true" ht="18" hidden="false" customHeight="true" outlineLevel="0" collapsed="false">
      <c r="A810" s="218" t="s">
        <v>333</v>
      </c>
      <c r="B810" s="218" t="s">
        <v>334</v>
      </c>
      <c r="C810" s="217" t="n">
        <f aca="false">SUBTOTAL(9,C811:C813)</f>
        <v>0</v>
      </c>
      <c r="D810" s="217" t="n">
        <f aca="false">SUBTOTAL(9,D811:D813)</f>
        <v>0</v>
      </c>
      <c r="E810" s="217" t="n">
        <f aca="false">SUBTOTAL(9,E811:E813)</f>
        <v>0</v>
      </c>
    </row>
    <row r="811" customFormat="false" ht="30" hidden="true" customHeight="true" outlineLevel="0" collapsed="false">
      <c r="A811" s="219"/>
      <c r="B811" s="219"/>
      <c r="C811" s="220"/>
      <c r="D811" s="220"/>
      <c r="E811" s="220"/>
    </row>
    <row r="812" customFormat="false" ht="15" hidden="false" customHeight="true" outlineLevel="0" collapsed="false">
      <c r="A812" s="221" t="s">
        <v>409</v>
      </c>
      <c r="B812" s="221" t="s">
        <v>410</v>
      </c>
      <c r="C812" s="222" t="n">
        <v>0</v>
      </c>
      <c r="D812" s="222" t="n">
        <v>0</v>
      </c>
      <c r="E812" s="222" t="n">
        <v>0</v>
      </c>
    </row>
    <row r="813" customFormat="false" ht="15" hidden="true" customHeight="false" outlineLevel="0" collapsed="false">
      <c r="A813" s="219"/>
      <c r="B813" s="219"/>
      <c r="C813" s="222"/>
      <c r="D813" s="222"/>
      <c r="E813" s="222"/>
    </row>
    <row r="814" customFormat="false" ht="15" hidden="true" customHeight="false" outlineLevel="0" collapsed="false">
      <c r="A814" s="1"/>
      <c r="B814" s="1"/>
      <c r="C814" s="220"/>
      <c r="D814" s="220"/>
      <c r="E814" s="220"/>
    </row>
    <row r="815" customFormat="false" ht="20.1" hidden="true" customHeight="true" outlineLevel="0" collapsed="false">
      <c r="A815" s="1"/>
      <c r="B815" s="1"/>
      <c r="C815" s="220"/>
      <c r="D815" s="220"/>
      <c r="E815" s="220"/>
    </row>
    <row r="816" s="202" customFormat="true" ht="18" hidden="false" customHeight="true" outlineLevel="0" collapsed="false">
      <c r="A816" s="213" t="s">
        <v>117</v>
      </c>
      <c r="B816" s="213" t="s">
        <v>42</v>
      </c>
      <c r="C816" s="214" t="n">
        <f aca="false">SUBTOTAL(9,C817:C825)</f>
        <v>6000</v>
      </c>
      <c r="D816" s="214" t="n">
        <f aca="false">SUBTOTAL(9,D817:D825)</f>
        <v>6000</v>
      </c>
      <c r="E816" s="214" t="n">
        <f aca="false">SUBTOTAL(9,E817:E825)</f>
        <v>6000</v>
      </c>
    </row>
    <row r="817" s="202" customFormat="true" ht="30" hidden="true" customHeight="true" outlineLevel="0" collapsed="false">
      <c r="A817" s="203"/>
      <c r="B817" s="203"/>
      <c r="C817" s="201"/>
      <c r="D817" s="201"/>
      <c r="E817" s="201"/>
    </row>
    <row r="818" s="202" customFormat="true" ht="18" hidden="false" customHeight="true" outlineLevel="0" collapsed="false">
      <c r="A818" s="215" t="s">
        <v>99</v>
      </c>
      <c r="B818" s="215" t="s">
        <v>19</v>
      </c>
      <c r="C818" s="216" t="n">
        <f aca="false">SUBTOTAL(9,C819:C824)</f>
        <v>6000</v>
      </c>
      <c r="D818" s="216" t="n">
        <f aca="false">SUBTOTAL(9,D819:D824)</f>
        <v>6000</v>
      </c>
      <c r="E818" s="216" t="n">
        <f aca="false">SUBTOTAL(9,E819:E824)</f>
        <v>6000</v>
      </c>
    </row>
    <row r="819" s="202" customFormat="true" ht="22.5" hidden="true" customHeight="true" outlineLevel="0" collapsed="false">
      <c r="A819" s="203"/>
      <c r="B819" s="203"/>
      <c r="C819" s="217"/>
      <c r="D819" s="217"/>
      <c r="E819" s="217"/>
    </row>
    <row r="820" s="202" customFormat="true" ht="18" hidden="false" customHeight="true" outlineLevel="0" collapsed="false">
      <c r="A820" s="218" t="s">
        <v>333</v>
      </c>
      <c r="B820" s="218" t="s">
        <v>334</v>
      </c>
      <c r="C820" s="217" t="n">
        <f aca="false">SUBTOTAL(9,C821:C823)</f>
        <v>6000</v>
      </c>
      <c r="D820" s="217" t="n">
        <f aca="false">SUBTOTAL(9,D821:D823)</f>
        <v>6000</v>
      </c>
      <c r="E820" s="217" t="n">
        <f aca="false">SUBTOTAL(9,E821:E823)</f>
        <v>6000</v>
      </c>
    </row>
    <row r="821" customFormat="false" ht="30" hidden="true" customHeight="true" outlineLevel="0" collapsed="false">
      <c r="A821" s="219"/>
      <c r="B821" s="219"/>
      <c r="C821" s="220"/>
      <c r="D821" s="220"/>
      <c r="E821" s="220"/>
    </row>
    <row r="822" customFormat="false" ht="15" hidden="false" customHeight="true" outlineLevel="0" collapsed="false">
      <c r="A822" s="221" t="s">
        <v>409</v>
      </c>
      <c r="B822" s="221" t="s">
        <v>410</v>
      </c>
      <c r="C822" s="222" t="n">
        <v>6000</v>
      </c>
      <c r="D822" s="222" t="n">
        <v>6000</v>
      </c>
      <c r="E822" s="222" t="n">
        <v>6000</v>
      </c>
    </row>
    <row r="823" customFormat="false" ht="15" hidden="true" customHeight="false" outlineLevel="0" collapsed="false">
      <c r="A823" s="219"/>
      <c r="B823" s="219"/>
      <c r="C823" s="222"/>
      <c r="D823" s="222"/>
      <c r="E823" s="222"/>
    </row>
    <row r="824" customFormat="false" ht="15" hidden="true" customHeight="false" outlineLevel="0" collapsed="false">
      <c r="A824" s="1"/>
      <c r="B824" s="1"/>
      <c r="C824" s="220"/>
      <c r="D824" s="220"/>
      <c r="E824" s="220"/>
    </row>
    <row r="825" customFormat="false" ht="20.1" hidden="true" customHeight="true" outlineLevel="0" collapsed="false">
      <c r="A825" s="1"/>
      <c r="B825" s="1"/>
      <c r="C825" s="220"/>
      <c r="D825" s="220"/>
      <c r="E825" s="220"/>
    </row>
    <row r="826" customFormat="false" ht="20.1" hidden="true" customHeight="true" outlineLevel="0" collapsed="false">
      <c r="A826" s="1"/>
      <c r="B826" s="1"/>
      <c r="C826" s="220"/>
      <c r="D826" s="220"/>
      <c r="E826" s="220"/>
    </row>
    <row r="827" customFormat="false" ht="20.1" hidden="true" customHeight="true" outlineLevel="0" collapsed="false">
      <c r="A827" s="1"/>
      <c r="B827" s="1"/>
      <c r="C827" s="220"/>
      <c r="D827" s="220"/>
      <c r="E827" s="220"/>
    </row>
    <row r="828" customFormat="false" ht="20.1" hidden="true" customHeight="true" outlineLevel="0" collapsed="false">
      <c r="A828" s="1"/>
      <c r="B828" s="1"/>
      <c r="C828" s="220"/>
      <c r="D828" s="220"/>
      <c r="E828" s="220"/>
    </row>
    <row r="829" customFormat="false" ht="20.1" hidden="true" customHeight="true" outlineLevel="0" collapsed="false">
      <c r="A829" s="1"/>
      <c r="B829" s="1"/>
      <c r="C829" s="220"/>
      <c r="D829" s="220"/>
      <c r="E829" s="220"/>
    </row>
    <row r="830" customFormat="false" ht="15" hidden="true" customHeight="false" outlineLevel="0" collapsed="false">
      <c r="A830" s="1"/>
      <c r="B830" s="1"/>
      <c r="C830" s="220"/>
      <c r="D830" s="220"/>
      <c r="E830" s="220"/>
    </row>
    <row r="831" s="199" customFormat="true" ht="18" hidden="false" customHeight="true" outlineLevel="0" collapsed="false">
      <c r="A831" s="197" t="s">
        <v>223</v>
      </c>
      <c r="B831" s="197" t="s">
        <v>224</v>
      </c>
      <c r="C831" s="198" t="n">
        <f aca="false">SUBTOTAL(9,C832:C1543)</f>
        <v>1437330</v>
      </c>
      <c r="D831" s="198" t="n">
        <f aca="false">SUBTOTAL(9,D832:D1543)</f>
        <v>942330</v>
      </c>
      <c r="E831" s="198" t="n">
        <f aca="false">SUBTOTAL(9,E832:E1543)</f>
        <v>679830</v>
      </c>
    </row>
    <row r="832" s="202" customFormat="true" ht="30" hidden="true" customHeight="true" outlineLevel="0" collapsed="false">
      <c r="A832" s="200"/>
      <c r="B832" s="200"/>
      <c r="C832" s="201"/>
      <c r="D832" s="201"/>
      <c r="E832" s="201"/>
    </row>
    <row r="833" s="199" customFormat="true" ht="18" hidden="false" customHeight="true" outlineLevel="0" collapsed="false">
      <c r="A833" s="197" t="s">
        <v>225</v>
      </c>
      <c r="B833" s="197" t="s">
        <v>226</v>
      </c>
      <c r="C833" s="198" t="n">
        <f aca="false">SUBTOTAL(9,C834:C918)</f>
        <v>53400</v>
      </c>
      <c r="D833" s="198" t="n">
        <f aca="false">SUBTOTAL(9,D834:D918)</f>
        <v>53400</v>
      </c>
      <c r="E833" s="198" t="n">
        <f aca="false">SUBTOTAL(9,E834:E918)</f>
        <v>53400</v>
      </c>
    </row>
    <row r="834" s="202" customFormat="true" ht="30" hidden="true" customHeight="true" outlineLevel="0" collapsed="false">
      <c r="A834" s="203"/>
      <c r="B834" s="204"/>
      <c r="C834" s="201"/>
      <c r="D834" s="201"/>
      <c r="E834" s="201"/>
    </row>
    <row r="835" s="199" customFormat="true" ht="18" hidden="false" customHeight="true" outlineLevel="0" collapsed="false">
      <c r="A835" s="205" t="s">
        <v>411</v>
      </c>
      <c r="B835" s="205" t="s">
        <v>412</v>
      </c>
      <c r="C835" s="206" t="n">
        <f aca="false">SUBTOTAL(9,C836:C853)</f>
        <v>15000</v>
      </c>
      <c r="D835" s="206" t="n">
        <f aca="false">SUBTOTAL(9,D836:D853)</f>
        <v>15000</v>
      </c>
      <c r="E835" s="206" t="n">
        <f aca="false">SUBTOTAL(9,E836:E853)</f>
        <v>15000</v>
      </c>
    </row>
    <row r="836" s="202" customFormat="true" ht="30" hidden="true" customHeight="true" outlineLevel="0" collapsed="false">
      <c r="A836" s="203"/>
      <c r="B836" s="203"/>
      <c r="C836" s="201"/>
      <c r="D836" s="201"/>
      <c r="E836" s="201"/>
    </row>
    <row r="837" s="202" customFormat="true" ht="18" hidden="false" customHeight="true" outlineLevel="0" collapsed="false">
      <c r="A837" s="208" t="s">
        <v>165</v>
      </c>
      <c r="B837" s="208" t="s">
        <v>164</v>
      </c>
      <c r="C837" s="209" t="n">
        <f aca="false">SUBTOTAL(9,C838:C852)</f>
        <v>15000</v>
      </c>
      <c r="D837" s="209" t="n">
        <f aca="false">SUBTOTAL(9,D838:D852)</f>
        <v>15000</v>
      </c>
      <c r="E837" s="209" t="n">
        <f aca="false">SUBTOTAL(9,E838:E852)</f>
        <v>15000</v>
      </c>
    </row>
    <row r="838" s="202" customFormat="true" ht="30" hidden="true" customHeight="true" outlineLevel="0" collapsed="false">
      <c r="A838" s="203"/>
      <c r="B838" s="203"/>
      <c r="C838" s="201"/>
      <c r="D838" s="201"/>
      <c r="E838" s="201"/>
    </row>
    <row r="839" s="202" customFormat="true" ht="18" hidden="false" customHeight="true" outlineLevel="0" collapsed="false">
      <c r="A839" s="210" t="s">
        <v>413</v>
      </c>
      <c r="B839" s="210" t="s">
        <v>414</v>
      </c>
      <c r="C839" s="211" t="n">
        <f aca="false">SUBTOTAL(9,C840:C851)</f>
        <v>15000</v>
      </c>
      <c r="D839" s="211" t="n">
        <f aca="false">SUBTOTAL(9,D840:D851)</f>
        <v>15000</v>
      </c>
      <c r="E839" s="211" t="n">
        <f aca="false">SUBTOTAL(9,E840:E851)</f>
        <v>15000</v>
      </c>
    </row>
    <row r="840" s="202" customFormat="true" ht="30" hidden="true" customHeight="true" outlineLevel="0" collapsed="false">
      <c r="A840" s="203"/>
      <c r="B840" s="203"/>
      <c r="C840" s="201"/>
      <c r="D840" s="201"/>
      <c r="E840" s="201"/>
    </row>
    <row r="841" s="202" customFormat="true" ht="18" hidden="false" customHeight="true" outlineLevel="0" collapsed="false">
      <c r="A841" s="213" t="s">
        <v>115</v>
      </c>
      <c r="B841" s="213" t="s">
        <v>116</v>
      </c>
      <c r="C841" s="214" t="n">
        <f aca="false">SUBTOTAL(9,C842:C850)</f>
        <v>15000</v>
      </c>
      <c r="D841" s="214" t="n">
        <f aca="false">SUBTOTAL(9,D842:D850)</f>
        <v>15000</v>
      </c>
      <c r="E841" s="214" t="n">
        <f aca="false">SUBTOTAL(9,E842:E850)</f>
        <v>15000</v>
      </c>
    </row>
    <row r="842" s="202" customFormat="true" ht="30" hidden="true" customHeight="true" outlineLevel="0" collapsed="false">
      <c r="A842" s="203"/>
      <c r="B842" s="203"/>
      <c r="C842" s="201"/>
      <c r="D842" s="201"/>
      <c r="E842" s="201"/>
    </row>
    <row r="843" s="202" customFormat="true" ht="18" hidden="false" customHeight="true" outlineLevel="0" collapsed="false">
      <c r="A843" s="215" t="s">
        <v>70</v>
      </c>
      <c r="B843" s="215" t="s">
        <v>18</v>
      </c>
      <c r="C843" s="216" t="n">
        <f aca="false">SUBTOTAL(9,C844:C849)</f>
        <v>15000</v>
      </c>
      <c r="D843" s="216" t="n">
        <f aca="false">SUBTOTAL(9,D844:D849)</f>
        <v>15000</v>
      </c>
      <c r="E843" s="216" t="n">
        <f aca="false">SUBTOTAL(9,E844:E849)</f>
        <v>15000</v>
      </c>
    </row>
    <row r="844" s="202" customFormat="true" ht="22.5" hidden="true" customHeight="true" outlineLevel="0" collapsed="false">
      <c r="A844" s="203"/>
      <c r="B844" s="203"/>
      <c r="C844" s="217"/>
      <c r="D844" s="217"/>
      <c r="E844" s="217"/>
    </row>
    <row r="845" s="202" customFormat="true" ht="18" hidden="false" customHeight="true" outlineLevel="0" collapsed="false">
      <c r="A845" s="218" t="s">
        <v>97</v>
      </c>
      <c r="B845" s="218" t="s">
        <v>98</v>
      </c>
      <c r="C845" s="217" t="n">
        <f aca="false">SUBTOTAL(9,C846:C848)</f>
        <v>15000</v>
      </c>
      <c r="D845" s="217" t="n">
        <f aca="false">SUBTOTAL(9,D846:D848)</f>
        <v>15000</v>
      </c>
      <c r="E845" s="217" t="n">
        <f aca="false">SUBTOTAL(9,E846:E848)</f>
        <v>15000</v>
      </c>
    </row>
    <row r="846" customFormat="false" ht="30" hidden="true" customHeight="true" outlineLevel="0" collapsed="false">
      <c r="A846" s="219"/>
      <c r="B846" s="219"/>
      <c r="C846" s="220"/>
      <c r="D846" s="220"/>
      <c r="E846" s="220"/>
    </row>
    <row r="847" customFormat="false" ht="15" hidden="false" customHeight="true" outlineLevel="0" collapsed="false">
      <c r="A847" s="221" t="s">
        <v>249</v>
      </c>
      <c r="B847" s="221" t="s">
        <v>250</v>
      </c>
      <c r="C847" s="222" t="n">
        <v>15000</v>
      </c>
      <c r="D847" s="222" t="n">
        <v>15000</v>
      </c>
      <c r="E847" s="222" t="n">
        <v>15000</v>
      </c>
    </row>
    <row r="848" customFormat="false" ht="15" hidden="true" customHeight="false" outlineLevel="0" collapsed="false">
      <c r="A848" s="219"/>
      <c r="B848" s="219"/>
      <c r="C848" s="222"/>
      <c r="D848" s="222"/>
      <c r="E848" s="222"/>
    </row>
    <row r="849" customFormat="false" ht="15" hidden="true" customHeight="false" outlineLevel="0" collapsed="false">
      <c r="A849" s="1"/>
      <c r="B849" s="1"/>
      <c r="C849" s="220"/>
      <c r="D849" s="220"/>
      <c r="E849" s="220"/>
    </row>
    <row r="850" customFormat="false" ht="20.1" hidden="true" customHeight="true" outlineLevel="0" collapsed="false">
      <c r="A850" s="1"/>
      <c r="B850" s="1"/>
      <c r="C850" s="220"/>
      <c r="D850" s="220"/>
      <c r="E850" s="220"/>
    </row>
    <row r="851" customFormat="false" ht="20.1" hidden="true" customHeight="true" outlineLevel="0" collapsed="false">
      <c r="A851" s="1"/>
      <c r="B851" s="1"/>
      <c r="C851" s="220"/>
      <c r="D851" s="220"/>
      <c r="E851" s="220"/>
    </row>
    <row r="852" customFormat="false" ht="20.1" hidden="true" customHeight="true" outlineLevel="0" collapsed="false">
      <c r="A852" s="1"/>
      <c r="B852" s="1"/>
      <c r="C852" s="220"/>
      <c r="D852" s="220"/>
      <c r="E852" s="220"/>
    </row>
    <row r="853" customFormat="false" ht="20.1" hidden="true" customHeight="true" outlineLevel="0" collapsed="false">
      <c r="A853" s="1"/>
      <c r="B853" s="1"/>
      <c r="C853" s="220"/>
      <c r="D853" s="220"/>
      <c r="E853" s="220"/>
    </row>
    <row r="854" s="199" customFormat="true" ht="18" hidden="false" customHeight="true" outlineLevel="0" collapsed="false">
      <c r="A854" s="205" t="s">
        <v>415</v>
      </c>
      <c r="B854" s="205" t="s">
        <v>416</v>
      </c>
      <c r="C854" s="206" t="n">
        <f aca="false">SUBTOTAL(9,C855:C898)</f>
        <v>32000</v>
      </c>
      <c r="D854" s="206" t="n">
        <f aca="false">SUBTOTAL(9,D855:D898)</f>
        <v>32000</v>
      </c>
      <c r="E854" s="206" t="n">
        <f aca="false">SUBTOTAL(9,E855:E898)</f>
        <v>32000</v>
      </c>
    </row>
    <row r="855" s="202" customFormat="true" ht="30" hidden="true" customHeight="true" outlineLevel="0" collapsed="false">
      <c r="A855" s="203"/>
      <c r="B855" s="203"/>
      <c r="C855" s="201"/>
      <c r="D855" s="201"/>
      <c r="E855" s="201"/>
    </row>
    <row r="856" s="202" customFormat="true" ht="18" hidden="false" customHeight="true" outlineLevel="0" collapsed="false">
      <c r="A856" s="208" t="s">
        <v>143</v>
      </c>
      <c r="B856" s="208" t="s">
        <v>84</v>
      </c>
      <c r="C856" s="209" t="n">
        <f aca="false">SUBTOTAL(9,C857:C897)</f>
        <v>32000</v>
      </c>
      <c r="D856" s="209" t="n">
        <f aca="false">SUBTOTAL(9,D857:D897)</f>
        <v>32000</v>
      </c>
      <c r="E856" s="209" t="n">
        <f aca="false">SUBTOTAL(9,E857:E897)</f>
        <v>32000</v>
      </c>
    </row>
    <row r="857" s="202" customFormat="true" ht="30" hidden="true" customHeight="true" outlineLevel="0" collapsed="false">
      <c r="A857" s="203"/>
      <c r="B857" s="203"/>
      <c r="C857" s="201"/>
      <c r="D857" s="201"/>
      <c r="E857" s="201"/>
    </row>
    <row r="858" s="202" customFormat="true" ht="18" hidden="false" customHeight="true" outlineLevel="0" collapsed="false">
      <c r="A858" s="210" t="s">
        <v>417</v>
      </c>
      <c r="B858" s="210" t="s">
        <v>418</v>
      </c>
      <c r="C858" s="211" t="n">
        <f aca="false">SUBTOTAL(9,C859:C870)</f>
        <v>13500</v>
      </c>
      <c r="D858" s="211" t="n">
        <f aca="false">SUBTOTAL(9,D859:D870)</f>
        <v>13500</v>
      </c>
      <c r="E858" s="211" t="n">
        <f aca="false">SUBTOTAL(9,E859:E870)</f>
        <v>13500</v>
      </c>
    </row>
    <row r="859" s="202" customFormat="true" ht="30" hidden="true" customHeight="true" outlineLevel="0" collapsed="false">
      <c r="A859" s="203"/>
      <c r="B859" s="203"/>
      <c r="C859" s="201"/>
      <c r="D859" s="201"/>
      <c r="E859" s="201"/>
    </row>
    <row r="860" s="202" customFormat="true" ht="18" hidden="false" customHeight="true" outlineLevel="0" collapsed="false">
      <c r="A860" s="213" t="s">
        <v>115</v>
      </c>
      <c r="B860" s="213" t="s">
        <v>116</v>
      </c>
      <c r="C860" s="214" t="n">
        <f aca="false">SUBTOTAL(9,C861:C869)</f>
        <v>13500</v>
      </c>
      <c r="D860" s="214" t="n">
        <f aca="false">SUBTOTAL(9,D861:D869)</f>
        <v>13500</v>
      </c>
      <c r="E860" s="214" t="n">
        <f aca="false">SUBTOTAL(9,E861:E869)</f>
        <v>13500</v>
      </c>
    </row>
    <row r="861" s="202" customFormat="true" ht="30" hidden="true" customHeight="true" outlineLevel="0" collapsed="false">
      <c r="A861" s="203"/>
      <c r="B861" s="203"/>
      <c r="C861" s="201"/>
      <c r="D861" s="201"/>
      <c r="E861" s="201"/>
    </row>
    <row r="862" s="202" customFormat="true" ht="18" hidden="false" customHeight="true" outlineLevel="0" collapsed="false">
      <c r="A862" s="215" t="s">
        <v>70</v>
      </c>
      <c r="B862" s="215" t="s">
        <v>18</v>
      </c>
      <c r="C862" s="216" t="n">
        <f aca="false">SUBTOTAL(9,C863:C868)</f>
        <v>13500</v>
      </c>
      <c r="D862" s="216" t="n">
        <f aca="false">SUBTOTAL(9,D863:D868)</f>
        <v>13500</v>
      </c>
      <c r="E862" s="216" t="n">
        <f aca="false">SUBTOTAL(9,E863:E868)</f>
        <v>13500</v>
      </c>
    </row>
    <row r="863" s="202" customFormat="true" ht="22.5" hidden="true" customHeight="true" outlineLevel="0" collapsed="false">
      <c r="A863" s="203"/>
      <c r="B863" s="203"/>
      <c r="C863" s="217"/>
      <c r="D863" s="217"/>
      <c r="E863" s="217"/>
    </row>
    <row r="864" s="202" customFormat="true" ht="18" hidden="false" customHeight="true" outlineLevel="0" collapsed="false">
      <c r="A864" s="218" t="s">
        <v>85</v>
      </c>
      <c r="B864" s="218" t="s">
        <v>86</v>
      </c>
      <c r="C864" s="217" t="n">
        <f aca="false">SUBTOTAL(9,C865:C867)</f>
        <v>13500</v>
      </c>
      <c r="D864" s="217" t="n">
        <f aca="false">SUBTOTAL(9,D865:D867)</f>
        <v>13500</v>
      </c>
      <c r="E864" s="217" t="n">
        <f aca="false">SUBTOTAL(9,E865:E867)</f>
        <v>13500</v>
      </c>
    </row>
    <row r="865" customFormat="false" ht="30" hidden="true" customHeight="true" outlineLevel="0" collapsed="false">
      <c r="A865" s="219"/>
      <c r="B865" s="219"/>
      <c r="C865" s="220"/>
      <c r="D865" s="220"/>
      <c r="E865" s="220"/>
    </row>
    <row r="866" customFormat="false" ht="15" hidden="false" customHeight="true" outlineLevel="0" collapsed="false">
      <c r="A866" s="221" t="s">
        <v>419</v>
      </c>
      <c r="B866" s="221" t="s">
        <v>420</v>
      </c>
      <c r="C866" s="222" t="n">
        <v>13500</v>
      </c>
      <c r="D866" s="222" t="n">
        <v>13500</v>
      </c>
      <c r="E866" s="222" t="n">
        <v>13500</v>
      </c>
    </row>
    <row r="867" customFormat="false" ht="15" hidden="true" customHeight="false" outlineLevel="0" collapsed="false">
      <c r="A867" s="219"/>
      <c r="B867" s="219"/>
      <c r="C867" s="222"/>
      <c r="D867" s="222"/>
      <c r="E867" s="222"/>
    </row>
    <row r="868" customFormat="false" ht="15" hidden="true" customHeight="false" outlineLevel="0" collapsed="false">
      <c r="A868" s="1"/>
      <c r="B868" s="1"/>
      <c r="C868" s="220"/>
      <c r="D868" s="220"/>
      <c r="E868" s="220"/>
    </row>
    <row r="869" customFormat="false" ht="20.1" hidden="true" customHeight="true" outlineLevel="0" collapsed="false">
      <c r="A869" s="1"/>
      <c r="B869" s="1"/>
      <c r="C869" s="220"/>
      <c r="D869" s="220"/>
      <c r="E869" s="220"/>
    </row>
    <row r="870" customFormat="false" ht="20.1" hidden="true" customHeight="true" outlineLevel="0" collapsed="false">
      <c r="A870" s="1"/>
      <c r="B870" s="1"/>
      <c r="C870" s="220"/>
      <c r="D870" s="220"/>
      <c r="E870" s="220"/>
    </row>
    <row r="871" s="202" customFormat="true" ht="18" hidden="false" customHeight="true" outlineLevel="0" collapsed="false">
      <c r="A871" s="210" t="s">
        <v>421</v>
      </c>
      <c r="B871" s="210" t="s">
        <v>422</v>
      </c>
      <c r="C871" s="211" t="n">
        <f aca="false">SUBTOTAL(9,C872:C883)</f>
        <v>13500</v>
      </c>
      <c r="D871" s="211" t="n">
        <f aca="false">SUBTOTAL(9,D872:D883)</f>
        <v>13500</v>
      </c>
      <c r="E871" s="211" t="n">
        <f aca="false">SUBTOTAL(9,E872:E883)</f>
        <v>13500</v>
      </c>
    </row>
    <row r="872" s="202" customFormat="true" ht="30" hidden="true" customHeight="true" outlineLevel="0" collapsed="false">
      <c r="A872" s="203"/>
      <c r="B872" s="203"/>
      <c r="C872" s="201"/>
      <c r="D872" s="201"/>
      <c r="E872" s="201"/>
    </row>
    <row r="873" s="202" customFormat="true" ht="18" hidden="false" customHeight="true" outlineLevel="0" collapsed="false">
      <c r="A873" s="213" t="s">
        <v>115</v>
      </c>
      <c r="B873" s="213" t="s">
        <v>116</v>
      </c>
      <c r="C873" s="214" t="n">
        <f aca="false">SUBTOTAL(9,C874:C882)</f>
        <v>13500</v>
      </c>
      <c r="D873" s="214" t="n">
        <f aca="false">SUBTOTAL(9,D874:D882)</f>
        <v>13500</v>
      </c>
      <c r="E873" s="214" t="n">
        <f aca="false">SUBTOTAL(9,E874:E882)</f>
        <v>13500</v>
      </c>
    </row>
    <row r="874" s="202" customFormat="true" ht="30" hidden="true" customHeight="true" outlineLevel="0" collapsed="false">
      <c r="A874" s="203"/>
      <c r="B874" s="203"/>
      <c r="C874" s="201"/>
      <c r="D874" s="201"/>
      <c r="E874" s="201"/>
    </row>
    <row r="875" s="202" customFormat="true" ht="18" hidden="false" customHeight="true" outlineLevel="0" collapsed="false">
      <c r="A875" s="215" t="s">
        <v>70</v>
      </c>
      <c r="B875" s="215" t="s">
        <v>18</v>
      </c>
      <c r="C875" s="216" t="n">
        <f aca="false">SUBTOTAL(9,C876:C881)</f>
        <v>13500</v>
      </c>
      <c r="D875" s="216" t="n">
        <f aca="false">SUBTOTAL(9,D876:D881)</f>
        <v>13500</v>
      </c>
      <c r="E875" s="216" t="n">
        <f aca="false">SUBTOTAL(9,E876:E881)</f>
        <v>13500</v>
      </c>
    </row>
    <row r="876" s="202" customFormat="true" ht="22.5" hidden="true" customHeight="true" outlineLevel="0" collapsed="false">
      <c r="A876" s="203"/>
      <c r="B876" s="203"/>
      <c r="C876" s="217"/>
      <c r="D876" s="217"/>
      <c r="E876" s="217"/>
    </row>
    <row r="877" s="202" customFormat="true" ht="18" hidden="false" customHeight="true" outlineLevel="0" collapsed="false">
      <c r="A877" s="218" t="s">
        <v>85</v>
      </c>
      <c r="B877" s="218" t="s">
        <v>86</v>
      </c>
      <c r="C877" s="217" t="n">
        <f aca="false">SUBTOTAL(9,C878:C880)</f>
        <v>13500</v>
      </c>
      <c r="D877" s="217" t="n">
        <f aca="false">SUBTOTAL(9,D878:D880)</f>
        <v>13500</v>
      </c>
      <c r="E877" s="217" t="n">
        <f aca="false">SUBTOTAL(9,E878:E880)</f>
        <v>13500</v>
      </c>
    </row>
    <row r="878" customFormat="false" ht="30" hidden="true" customHeight="true" outlineLevel="0" collapsed="false">
      <c r="A878" s="219"/>
      <c r="B878" s="219"/>
      <c r="C878" s="220"/>
      <c r="D878" s="220"/>
      <c r="E878" s="220"/>
    </row>
    <row r="879" customFormat="false" ht="15" hidden="false" customHeight="true" outlineLevel="0" collapsed="false">
      <c r="A879" s="221" t="s">
        <v>423</v>
      </c>
      <c r="B879" s="221" t="s">
        <v>424</v>
      </c>
      <c r="C879" s="222" t="n">
        <v>13500</v>
      </c>
      <c r="D879" s="222" t="n">
        <v>13500</v>
      </c>
      <c r="E879" s="222" t="n">
        <v>13500</v>
      </c>
    </row>
    <row r="880" customFormat="false" ht="15" hidden="true" customHeight="false" outlineLevel="0" collapsed="false">
      <c r="A880" s="219"/>
      <c r="B880" s="219"/>
      <c r="C880" s="222"/>
      <c r="D880" s="222"/>
      <c r="E880" s="222"/>
    </row>
    <row r="881" customFormat="false" ht="15" hidden="true" customHeight="false" outlineLevel="0" collapsed="false">
      <c r="A881" s="1"/>
      <c r="B881" s="1"/>
      <c r="C881" s="220"/>
      <c r="D881" s="220"/>
      <c r="E881" s="220"/>
    </row>
    <row r="882" customFormat="false" ht="20.1" hidden="true" customHeight="true" outlineLevel="0" collapsed="false">
      <c r="A882" s="1"/>
      <c r="B882" s="1"/>
      <c r="C882" s="220"/>
      <c r="D882" s="220"/>
      <c r="E882" s="220"/>
    </row>
    <row r="883" customFormat="false" ht="20.1" hidden="true" customHeight="true" outlineLevel="0" collapsed="false">
      <c r="A883" s="1"/>
      <c r="B883" s="1"/>
      <c r="C883" s="220"/>
      <c r="D883" s="220"/>
      <c r="E883" s="220"/>
    </row>
    <row r="884" s="202" customFormat="true" ht="18" hidden="false" customHeight="true" outlineLevel="0" collapsed="false">
      <c r="A884" s="210" t="s">
        <v>425</v>
      </c>
      <c r="B884" s="210" t="s">
        <v>426</v>
      </c>
      <c r="C884" s="211" t="n">
        <f aca="false">SUBTOTAL(9,C885:C896)</f>
        <v>5000</v>
      </c>
      <c r="D884" s="211" t="n">
        <f aca="false">SUBTOTAL(9,D885:D896)</f>
        <v>5000</v>
      </c>
      <c r="E884" s="211" t="n">
        <f aca="false">SUBTOTAL(9,E885:E896)</f>
        <v>5000</v>
      </c>
    </row>
    <row r="885" s="202" customFormat="true" ht="30" hidden="true" customHeight="true" outlineLevel="0" collapsed="false">
      <c r="A885" s="203"/>
      <c r="B885" s="203"/>
      <c r="C885" s="201"/>
      <c r="D885" s="201"/>
      <c r="E885" s="201"/>
    </row>
    <row r="886" s="202" customFormat="true" ht="18" hidden="false" customHeight="true" outlineLevel="0" collapsed="false">
      <c r="A886" s="213" t="s">
        <v>115</v>
      </c>
      <c r="B886" s="213" t="s">
        <v>116</v>
      </c>
      <c r="C886" s="214" t="n">
        <f aca="false">SUBTOTAL(9,C887:C895)</f>
        <v>5000</v>
      </c>
      <c r="D886" s="214" t="n">
        <f aca="false">SUBTOTAL(9,D887:D895)</f>
        <v>5000</v>
      </c>
      <c r="E886" s="214" t="n">
        <f aca="false">SUBTOTAL(9,E887:E895)</f>
        <v>5000</v>
      </c>
    </row>
    <row r="887" s="202" customFormat="true" ht="30" hidden="true" customHeight="true" outlineLevel="0" collapsed="false">
      <c r="A887" s="203"/>
      <c r="B887" s="203"/>
      <c r="C887" s="201"/>
      <c r="D887" s="201"/>
      <c r="E887" s="201"/>
    </row>
    <row r="888" s="202" customFormat="true" ht="18" hidden="false" customHeight="true" outlineLevel="0" collapsed="false">
      <c r="A888" s="215" t="s">
        <v>70</v>
      </c>
      <c r="B888" s="215" t="s">
        <v>18</v>
      </c>
      <c r="C888" s="216" t="n">
        <f aca="false">SUBTOTAL(9,C889:C894)</f>
        <v>5000</v>
      </c>
      <c r="D888" s="216" t="n">
        <f aca="false">SUBTOTAL(9,D889:D894)</f>
        <v>5000</v>
      </c>
      <c r="E888" s="216" t="n">
        <f aca="false">SUBTOTAL(9,E889:E894)</f>
        <v>5000</v>
      </c>
    </row>
    <row r="889" s="202" customFormat="true" ht="22.5" hidden="true" customHeight="true" outlineLevel="0" collapsed="false">
      <c r="A889" s="203"/>
      <c r="B889" s="203"/>
      <c r="C889" s="217"/>
      <c r="D889" s="217"/>
      <c r="E889" s="217"/>
    </row>
    <row r="890" s="202" customFormat="true" ht="18" hidden="false" customHeight="true" outlineLevel="0" collapsed="false">
      <c r="A890" s="218" t="s">
        <v>85</v>
      </c>
      <c r="B890" s="218" t="s">
        <v>86</v>
      </c>
      <c r="C890" s="217" t="n">
        <f aca="false">SUBTOTAL(9,C891:C893)</f>
        <v>5000</v>
      </c>
      <c r="D890" s="217" t="n">
        <f aca="false">SUBTOTAL(9,D891:D893)</f>
        <v>5000</v>
      </c>
      <c r="E890" s="217" t="n">
        <f aca="false">SUBTOTAL(9,E891:E893)</f>
        <v>5000</v>
      </c>
    </row>
    <row r="891" customFormat="false" ht="30" hidden="true" customHeight="true" outlineLevel="0" collapsed="false">
      <c r="A891" s="219"/>
      <c r="B891" s="219"/>
      <c r="C891" s="220"/>
      <c r="D891" s="220"/>
      <c r="E891" s="220"/>
    </row>
    <row r="892" customFormat="false" ht="15" hidden="false" customHeight="true" outlineLevel="0" collapsed="false">
      <c r="A892" s="221" t="s">
        <v>423</v>
      </c>
      <c r="B892" s="221" t="s">
        <v>424</v>
      </c>
      <c r="C892" s="222" t="n">
        <v>5000</v>
      </c>
      <c r="D892" s="222" t="n">
        <v>5000</v>
      </c>
      <c r="E892" s="222" t="n">
        <v>5000</v>
      </c>
    </row>
    <row r="893" customFormat="false" ht="15" hidden="true" customHeight="false" outlineLevel="0" collapsed="false">
      <c r="A893" s="219"/>
      <c r="B893" s="219"/>
      <c r="C893" s="222"/>
      <c r="D893" s="222"/>
      <c r="E893" s="222"/>
    </row>
    <row r="894" customFormat="false" ht="15" hidden="true" customHeight="false" outlineLevel="0" collapsed="false">
      <c r="A894" s="1"/>
      <c r="B894" s="1"/>
      <c r="C894" s="220"/>
      <c r="D894" s="220"/>
      <c r="E894" s="220"/>
    </row>
    <row r="895" customFormat="false" ht="20.1" hidden="true" customHeight="true" outlineLevel="0" collapsed="false">
      <c r="A895" s="1"/>
      <c r="B895" s="1"/>
      <c r="C895" s="220"/>
      <c r="D895" s="220"/>
      <c r="E895" s="220"/>
    </row>
    <row r="896" customFormat="false" ht="20.1" hidden="true" customHeight="true" outlineLevel="0" collapsed="false">
      <c r="A896" s="1"/>
      <c r="B896" s="1"/>
      <c r="C896" s="220"/>
      <c r="D896" s="220"/>
      <c r="E896" s="220"/>
    </row>
    <row r="897" customFormat="false" ht="20.1" hidden="true" customHeight="true" outlineLevel="0" collapsed="false">
      <c r="A897" s="1"/>
      <c r="B897" s="1"/>
      <c r="C897" s="220"/>
      <c r="D897" s="220"/>
      <c r="E897" s="220"/>
    </row>
    <row r="898" customFormat="false" ht="20.1" hidden="true" customHeight="true" outlineLevel="0" collapsed="false">
      <c r="A898" s="1"/>
      <c r="B898" s="1"/>
      <c r="C898" s="220"/>
      <c r="D898" s="220"/>
      <c r="E898" s="220"/>
    </row>
    <row r="899" s="199" customFormat="true" ht="18" hidden="false" customHeight="true" outlineLevel="0" collapsed="false">
      <c r="A899" s="205" t="s">
        <v>427</v>
      </c>
      <c r="B899" s="205" t="s">
        <v>428</v>
      </c>
      <c r="C899" s="206" t="n">
        <f aca="false">SUBTOTAL(9,C900:C917)</f>
        <v>6400</v>
      </c>
      <c r="D899" s="206" t="n">
        <f aca="false">SUBTOTAL(9,D900:D917)</f>
        <v>6400</v>
      </c>
      <c r="E899" s="206" t="n">
        <f aca="false">SUBTOTAL(9,E900:E917)</f>
        <v>6400</v>
      </c>
    </row>
    <row r="900" s="202" customFormat="true" ht="30" hidden="true" customHeight="true" outlineLevel="0" collapsed="false">
      <c r="A900" s="203"/>
      <c r="B900" s="203"/>
      <c r="C900" s="201"/>
      <c r="D900" s="201"/>
      <c r="E900" s="201"/>
    </row>
    <row r="901" s="202" customFormat="true" ht="18" hidden="false" customHeight="true" outlineLevel="0" collapsed="false">
      <c r="A901" s="208" t="s">
        <v>152</v>
      </c>
      <c r="B901" s="208" t="s">
        <v>153</v>
      </c>
      <c r="C901" s="209" t="n">
        <f aca="false">SUBTOTAL(9,C902:C916)</f>
        <v>6400</v>
      </c>
      <c r="D901" s="209" t="n">
        <f aca="false">SUBTOTAL(9,D902:D916)</f>
        <v>6400</v>
      </c>
      <c r="E901" s="209" t="n">
        <f aca="false">SUBTOTAL(9,E902:E916)</f>
        <v>6400</v>
      </c>
    </row>
    <row r="902" s="202" customFormat="true" ht="30" hidden="true" customHeight="true" outlineLevel="0" collapsed="false">
      <c r="A902" s="203"/>
      <c r="B902" s="203"/>
      <c r="C902" s="201"/>
      <c r="D902" s="201"/>
      <c r="E902" s="201"/>
    </row>
    <row r="903" s="202" customFormat="true" ht="18" hidden="false" customHeight="true" outlineLevel="0" collapsed="false">
      <c r="A903" s="210" t="s">
        <v>429</v>
      </c>
      <c r="B903" s="210" t="s">
        <v>430</v>
      </c>
      <c r="C903" s="211" t="n">
        <f aca="false">SUBTOTAL(9,C904:C915)</f>
        <v>6400</v>
      </c>
      <c r="D903" s="211" t="n">
        <f aca="false">SUBTOTAL(9,D904:D915)</f>
        <v>6400</v>
      </c>
      <c r="E903" s="211" t="n">
        <f aca="false">SUBTOTAL(9,E904:E915)</f>
        <v>6400</v>
      </c>
    </row>
    <row r="904" s="202" customFormat="true" ht="30" hidden="true" customHeight="true" outlineLevel="0" collapsed="false">
      <c r="A904" s="203"/>
      <c r="B904" s="203"/>
      <c r="C904" s="201"/>
      <c r="D904" s="201"/>
      <c r="E904" s="201"/>
    </row>
    <row r="905" s="202" customFormat="true" ht="18" hidden="false" customHeight="true" outlineLevel="0" collapsed="false">
      <c r="A905" s="213" t="s">
        <v>115</v>
      </c>
      <c r="B905" s="213" t="s">
        <v>116</v>
      </c>
      <c r="C905" s="214" t="n">
        <f aca="false">SUBTOTAL(9,C906:C914)</f>
        <v>6400</v>
      </c>
      <c r="D905" s="214" t="n">
        <f aca="false">SUBTOTAL(9,D906:D914)</f>
        <v>6400</v>
      </c>
      <c r="E905" s="214" t="n">
        <f aca="false">SUBTOTAL(9,E906:E914)</f>
        <v>6400</v>
      </c>
    </row>
    <row r="906" s="202" customFormat="true" ht="30" hidden="true" customHeight="true" outlineLevel="0" collapsed="false">
      <c r="A906" s="203"/>
      <c r="B906" s="203"/>
      <c r="C906" s="201"/>
      <c r="D906" s="201"/>
      <c r="E906" s="201"/>
    </row>
    <row r="907" s="202" customFormat="true" ht="18" hidden="false" customHeight="true" outlineLevel="0" collapsed="false">
      <c r="A907" s="215" t="s">
        <v>70</v>
      </c>
      <c r="B907" s="215" t="s">
        <v>18</v>
      </c>
      <c r="C907" s="216" t="n">
        <f aca="false">SUBTOTAL(9,C908:C913)</f>
        <v>6400</v>
      </c>
      <c r="D907" s="216" t="n">
        <f aca="false">SUBTOTAL(9,D908:D913)</f>
        <v>6400</v>
      </c>
      <c r="E907" s="216" t="n">
        <f aca="false">SUBTOTAL(9,E908:E913)</f>
        <v>6400</v>
      </c>
    </row>
    <row r="908" s="202" customFormat="true" ht="22.5" hidden="true" customHeight="true" outlineLevel="0" collapsed="false">
      <c r="A908" s="203"/>
      <c r="B908" s="203"/>
      <c r="C908" s="217"/>
      <c r="D908" s="217"/>
      <c r="E908" s="217"/>
    </row>
    <row r="909" s="202" customFormat="true" ht="18" hidden="false" customHeight="true" outlineLevel="0" collapsed="false">
      <c r="A909" s="218" t="s">
        <v>270</v>
      </c>
      <c r="B909" s="218" t="s">
        <v>271</v>
      </c>
      <c r="C909" s="217" t="n">
        <f aca="false">SUBTOTAL(9,C910:C912)</f>
        <v>6400</v>
      </c>
      <c r="D909" s="217" t="n">
        <f aca="false">SUBTOTAL(9,D910:D912)</f>
        <v>6400</v>
      </c>
      <c r="E909" s="217" t="n">
        <f aca="false">SUBTOTAL(9,E910:E912)</f>
        <v>6400</v>
      </c>
    </row>
    <row r="910" customFormat="false" ht="30" hidden="true" customHeight="true" outlineLevel="0" collapsed="false">
      <c r="A910" s="219"/>
      <c r="B910" s="219"/>
      <c r="C910" s="220"/>
      <c r="D910" s="220"/>
      <c r="E910" s="220"/>
    </row>
    <row r="911" customFormat="false" ht="15" hidden="false" customHeight="true" outlineLevel="0" collapsed="false">
      <c r="A911" s="221" t="s">
        <v>284</v>
      </c>
      <c r="B911" s="221" t="s">
        <v>285</v>
      </c>
      <c r="C911" s="222" t="n">
        <v>6400</v>
      </c>
      <c r="D911" s="222" t="n">
        <v>6400</v>
      </c>
      <c r="E911" s="222" t="n">
        <v>6400</v>
      </c>
    </row>
    <row r="912" customFormat="false" ht="15" hidden="true" customHeight="false" outlineLevel="0" collapsed="false">
      <c r="A912" s="219"/>
      <c r="B912" s="219"/>
      <c r="C912" s="222"/>
      <c r="D912" s="222"/>
      <c r="E912" s="222"/>
    </row>
    <row r="913" customFormat="false" ht="15" hidden="true" customHeight="false" outlineLevel="0" collapsed="false">
      <c r="A913" s="1"/>
      <c r="B913" s="1"/>
      <c r="C913" s="220"/>
      <c r="D913" s="220"/>
      <c r="E913" s="220"/>
    </row>
    <row r="914" customFormat="false" ht="20.1" hidden="true" customHeight="true" outlineLevel="0" collapsed="false">
      <c r="A914" s="1"/>
      <c r="B914" s="1"/>
      <c r="C914" s="220"/>
      <c r="D914" s="220"/>
      <c r="E914" s="220"/>
    </row>
    <row r="915" customFormat="false" ht="20.1" hidden="true" customHeight="true" outlineLevel="0" collapsed="false">
      <c r="A915" s="1"/>
      <c r="B915" s="1"/>
      <c r="C915" s="220"/>
      <c r="D915" s="220"/>
      <c r="E915" s="220"/>
    </row>
    <row r="916" customFormat="false" ht="20.1" hidden="true" customHeight="true" outlineLevel="0" collapsed="false">
      <c r="A916" s="1"/>
      <c r="B916" s="1"/>
      <c r="C916" s="220"/>
      <c r="D916" s="220"/>
      <c r="E916" s="220"/>
    </row>
    <row r="917" customFormat="false" ht="20.1" hidden="true" customHeight="true" outlineLevel="0" collapsed="false">
      <c r="A917" s="1"/>
      <c r="B917" s="1"/>
      <c r="C917" s="220"/>
      <c r="D917" s="220"/>
      <c r="E917" s="220"/>
    </row>
    <row r="918" customFormat="false" ht="20.1" hidden="true" customHeight="true" outlineLevel="0" collapsed="false">
      <c r="A918" s="1"/>
      <c r="B918" s="1"/>
      <c r="C918" s="220"/>
      <c r="D918" s="220"/>
      <c r="E918" s="220"/>
    </row>
    <row r="919" s="199" customFormat="true" ht="18" hidden="false" customHeight="true" outlineLevel="0" collapsed="false">
      <c r="A919" s="197" t="s">
        <v>227</v>
      </c>
      <c r="B919" s="197" t="s">
        <v>228</v>
      </c>
      <c r="C919" s="198" t="n">
        <f aca="false">SUBTOTAL(9,C920:C1019)</f>
        <v>42165</v>
      </c>
      <c r="D919" s="198" t="n">
        <f aca="false">SUBTOTAL(9,D920:D1019)</f>
        <v>42165</v>
      </c>
      <c r="E919" s="198" t="n">
        <f aca="false">SUBTOTAL(9,E920:E1019)</f>
        <v>172665</v>
      </c>
    </row>
    <row r="920" s="202" customFormat="true" ht="30" hidden="true" customHeight="true" outlineLevel="0" collapsed="false">
      <c r="A920" s="203"/>
      <c r="B920" s="204"/>
      <c r="C920" s="201"/>
      <c r="D920" s="201"/>
      <c r="E920" s="201"/>
    </row>
    <row r="921" s="199" customFormat="true" ht="18" hidden="false" customHeight="true" outlineLevel="0" collapsed="false">
      <c r="A921" s="205" t="s">
        <v>431</v>
      </c>
      <c r="B921" s="205" t="s">
        <v>432</v>
      </c>
      <c r="C921" s="206" t="n">
        <f aca="false">SUBTOTAL(9,C922:C986)</f>
        <v>35165</v>
      </c>
      <c r="D921" s="206" t="n">
        <f aca="false">SUBTOTAL(9,D922:D986)</f>
        <v>35165</v>
      </c>
      <c r="E921" s="206" t="n">
        <f aca="false">SUBTOTAL(9,E922:E986)</f>
        <v>165665</v>
      </c>
    </row>
    <row r="922" s="202" customFormat="true" ht="30" hidden="true" customHeight="true" outlineLevel="0" collapsed="false">
      <c r="A922" s="203"/>
      <c r="B922" s="203"/>
      <c r="C922" s="201"/>
      <c r="D922" s="201"/>
      <c r="E922" s="201"/>
    </row>
    <row r="923" s="202" customFormat="true" ht="18" hidden="false" customHeight="true" outlineLevel="0" collapsed="false">
      <c r="A923" s="208" t="s">
        <v>169</v>
      </c>
      <c r="B923" s="208" t="s">
        <v>170</v>
      </c>
      <c r="C923" s="209" t="n">
        <f aca="false">SUBTOTAL(9,C924:C985)</f>
        <v>35165</v>
      </c>
      <c r="D923" s="209" t="n">
        <f aca="false">SUBTOTAL(9,D924:D985)</f>
        <v>35165</v>
      </c>
      <c r="E923" s="209" t="n">
        <f aca="false">SUBTOTAL(9,E924:E985)</f>
        <v>165665</v>
      </c>
    </row>
    <row r="924" s="202" customFormat="true" ht="30" hidden="true" customHeight="true" outlineLevel="0" collapsed="false">
      <c r="A924" s="203"/>
      <c r="B924" s="203"/>
      <c r="C924" s="201"/>
      <c r="D924" s="201"/>
      <c r="E924" s="201"/>
    </row>
    <row r="925" s="202" customFormat="true" ht="18" hidden="false" customHeight="true" outlineLevel="0" collapsed="false">
      <c r="A925" s="210" t="s">
        <v>433</v>
      </c>
      <c r="B925" s="210" t="s">
        <v>434</v>
      </c>
      <c r="C925" s="211" t="n">
        <f aca="false">SUBTOTAL(9,C926:C941)</f>
        <v>20000</v>
      </c>
      <c r="D925" s="211" t="n">
        <f aca="false">SUBTOTAL(9,D926:D941)</f>
        <v>20000</v>
      </c>
      <c r="E925" s="211" t="n">
        <f aca="false">SUBTOTAL(9,E926:E941)</f>
        <v>20000</v>
      </c>
    </row>
    <row r="926" s="202" customFormat="true" ht="30" hidden="true" customHeight="true" outlineLevel="0" collapsed="false">
      <c r="A926" s="203"/>
      <c r="B926" s="203"/>
      <c r="C926" s="201"/>
      <c r="D926" s="201"/>
      <c r="E926" s="201"/>
    </row>
    <row r="927" s="202" customFormat="true" ht="18" hidden="false" customHeight="true" outlineLevel="0" collapsed="false">
      <c r="A927" s="225" t="n">
        <v>11</v>
      </c>
      <c r="B927" s="213" t="s">
        <v>116</v>
      </c>
      <c r="C927" s="214" t="n">
        <f aca="false">SUBTOTAL(9,C928:C940)</f>
        <v>20000</v>
      </c>
      <c r="D927" s="214" t="n">
        <f aca="false">SUBTOTAL(9,D928:D940)</f>
        <v>20000</v>
      </c>
      <c r="E927" s="214" t="n">
        <f aca="false">SUBTOTAL(9,E928:E940)</f>
        <v>20000</v>
      </c>
    </row>
    <row r="928" s="202" customFormat="true" ht="30" hidden="true" customHeight="true" outlineLevel="0" collapsed="false">
      <c r="A928" s="203"/>
      <c r="B928" s="203"/>
      <c r="C928" s="201"/>
      <c r="D928" s="201"/>
      <c r="E928" s="201"/>
    </row>
    <row r="929" s="202" customFormat="true" ht="18" hidden="false" customHeight="true" outlineLevel="0" collapsed="false">
      <c r="A929" s="215" t="s">
        <v>70</v>
      </c>
      <c r="B929" s="215" t="s">
        <v>18</v>
      </c>
      <c r="C929" s="216" t="n">
        <f aca="false">SUBTOTAL(9,C930:C939)</f>
        <v>20000</v>
      </c>
      <c r="D929" s="216" t="n">
        <f aca="false">SUBTOTAL(9,D930:D939)</f>
        <v>20000</v>
      </c>
      <c r="E929" s="216" t="n">
        <f aca="false">SUBTOTAL(9,E930:E939)</f>
        <v>20000</v>
      </c>
    </row>
    <row r="930" s="202" customFormat="true" ht="22.5" hidden="true" customHeight="true" outlineLevel="0" collapsed="false">
      <c r="A930" s="203"/>
      <c r="B930" s="203"/>
      <c r="C930" s="217"/>
      <c r="D930" s="217"/>
      <c r="E930" s="217"/>
    </row>
    <row r="931" s="202" customFormat="true" ht="18" hidden="false" customHeight="true" outlineLevel="0" collapsed="false">
      <c r="A931" s="218" t="s">
        <v>270</v>
      </c>
      <c r="B931" s="218" t="s">
        <v>271</v>
      </c>
      <c r="C931" s="217" t="n">
        <f aca="false">SUBTOTAL(9,C932:C934)</f>
        <v>20000</v>
      </c>
      <c r="D931" s="217" t="n">
        <f aca="false">SUBTOTAL(9,D932:D934)</f>
        <v>20000</v>
      </c>
      <c r="E931" s="217" t="n">
        <f aca="false">SUBTOTAL(9,E932:E934)</f>
        <v>20000</v>
      </c>
    </row>
    <row r="932" customFormat="false" ht="30" hidden="true" customHeight="true" outlineLevel="0" collapsed="false">
      <c r="A932" s="219"/>
      <c r="B932" s="219"/>
      <c r="C932" s="220"/>
      <c r="D932" s="220"/>
      <c r="E932" s="220"/>
    </row>
    <row r="933" customFormat="false" ht="15" hidden="false" customHeight="true" outlineLevel="0" collapsed="false">
      <c r="A933" s="221" t="s">
        <v>284</v>
      </c>
      <c r="B933" s="221" t="s">
        <v>285</v>
      </c>
      <c r="C933" s="222" t="n">
        <v>20000</v>
      </c>
      <c r="D933" s="222" t="n">
        <v>20000</v>
      </c>
      <c r="E933" s="222" t="n">
        <v>20000</v>
      </c>
    </row>
    <row r="934" customFormat="false" ht="15" hidden="true" customHeight="false" outlineLevel="0" collapsed="false">
      <c r="A934" s="219"/>
      <c r="B934" s="219"/>
      <c r="C934" s="222"/>
      <c r="D934" s="222"/>
      <c r="E934" s="222"/>
    </row>
    <row r="935" s="202" customFormat="true" ht="18" hidden="false" customHeight="true" outlineLevel="0" collapsed="false">
      <c r="A935" s="218" t="s">
        <v>274</v>
      </c>
      <c r="B935" s="218" t="s">
        <v>275</v>
      </c>
      <c r="C935" s="217" t="n">
        <f aca="false">SUBTOTAL(9,C936:C938)</f>
        <v>0</v>
      </c>
      <c r="D935" s="217" t="n">
        <f aca="false">SUBTOTAL(9,D936:D938)</f>
        <v>0</v>
      </c>
      <c r="E935" s="217" t="n">
        <f aca="false">SUBTOTAL(9,E936:E938)</f>
        <v>0</v>
      </c>
    </row>
    <row r="936" customFormat="false" ht="30" hidden="true" customHeight="true" outlineLevel="0" collapsed="false">
      <c r="A936" s="219"/>
      <c r="B936" s="219"/>
      <c r="C936" s="220"/>
      <c r="D936" s="220"/>
      <c r="E936" s="220"/>
    </row>
    <row r="937" customFormat="false" ht="15" hidden="false" customHeight="true" outlineLevel="0" collapsed="false">
      <c r="A937" s="221" t="s">
        <v>276</v>
      </c>
      <c r="B937" s="221" t="s">
        <v>277</v>
      </c>
      <c r="C937" s="222" t="n">
        <v>0</v>
      </c>
      <c r="D937" s="222" t="n">
        <v>0</v>
      </c>
      <c r="E937" s="222" t="n">
        <v>0</v>
      </c>
    </row>
    <row r="938" customFormat="false" ht="15" hidden="true" customHeight="false" outlineLevel="0" collapsed="false">
      <c r="A938" s="219"/>
      <c r="B938" s="219"/>
      <c r="C938" s="222"/>
      <c r="D938" s="222"/>
      <c r="E938" s="222"/>
    </row>
    <row r="939" customFormat="false" ht="15" hidden="true" customHeight="false" outlineLevel="0" collapsed="false">
      <c r="A939" s="1"/>
      <c r="B939" s="1"/>
      <c r="C939" s="220"/>
      <c r="D939" s="220"/>
      <c r="E939" s="220"/>
    </row>
    <row r="940" customFormat="false" ht="20.1" hidden="true" customHeight="true" outlineLevel="0" collapsed="false">
      <c r="A940" s="1"/>
      <c r="B940" s="1"/>
      <c r="C940" s="220"/>
      <c r="D940" s="220"/>
      <c r="E940" s="220"/>
    </row>
    <row r="941" customFormat="false" ht="20.1" hidden="true" customHeight="true" outlineLevel="0" collapsed="false">
      <c r="A941" s="1"/>
      <c r="B941" s="1"/>
      <c r="C941" s="220"/>
      <c r="D941" s="220"/>
      <c r="E941" s="220"/>
    </row>
    <row r="942" s="202" customFormat="true" ht="18" hidden="false" customHeight="true" outlineLevel="0" collapsed="false">
      <c r="A942" s="210" t="s">
        <v>435</v>
      </c>
      <c r="B942" s="210" t="s">
        <v>436</v>
      </c>
      <c r="C942" s="211" t="n">
        <f aca="false">SUBTOTAL(9,C943:C954)</f>
        <v>665</v>
      </c>
      <c r="D942" s="211" t="n">
        <f aca="false">SUBTOTAL(9,D943:D954)</f>
        <v>665</v>
      </c>
      <c r="E942" s="211" t="n">
        <f aca="false">SUBTOTAL(9,E943:E954)</f>
        <v>665</v>
      </c>
    </row>
    <row r="943" s="202" customFormat="true" ht="30" hidden="true" customHeight="true" outlineLevel="0" collapsed="false">
      <c r="A943" s="203"/>
      <c r="B943" s="203"/>
      <c r="C943" s="201"/>
      <c r="D943" s="201"/>
      <c r="E943" s="201"/>
    </row>
    <row r="944" s="202" customFormat="true" ht="18" hidden="false" customHeight="true" outlineLevel="0" collapsed="false">
      <c r="A944" s="213" t="s">
        <v>115</v>
      </c>
      <c r="B944" s="213" t="s">
        <v>116</v>
      </c>
      <c r="C944" s="214" t="n">
        <f aca="false">SUBTOTAL(9,C945:C953)</f>
        <v>665</v>
      </c>
      <c r="D944" s="214" t="n">
        <f aca="false">SUBTOTAL(9,D945:D953)</f>
        <v>665</v>
      </c>
      <c r="E944" s="214" t="n">
        <f aca="false">SUBTOTAL(9,E945:E953)</f>
        <v>665</v>
      </c>
    </row>
    <row r="945" s="202" customFormat="true" ht="30" hidden="true" customHeight="true" outlineLevel="0" collapsed="false">
      <c r="A945" s="203"/>
      <c r="B945" s="203"/>
      <c r="C945" s="201"/>
      <c r="D945" s="201"/>
      <c r="E945" s="201"/>
    </row>
    <row r="946" s="202" customFormat="true" ht="18" hidden="false" customHeight="true" outlineLevel="0" collapsed="false">
      <c r="A946" s="215" t="s">
        <v>70</v>
      </c>
      <c r="B946" s="215" t="s">
        <v>18</v>
      </c>
      <c r="C946" s="216" t="n">
        <f aca="false">SUBTOTAL(9,C947:C952)</f>
        <v>665</v>
      </c>
      <c r="D946" s="216" t="n">
        <f aca="false">SUBTOTAL(9,D947:D952)</f>
        <v>665</v>
      </c>
      <c r="E946" s="216" t="n">
        <f aca="false">SUBTOTAL(9,E947:E952)</f>
        <v>665</v>
      </c>
    </row>
    <row r="947" s="202" customFormat="true" ht="22.5" hidden="true" customHeight="true" outlineLevel="0" collapsed="false">
      <c r="A947" s="203"/>
      <c r="B947" s="203"/>
      <c r="C947" s="217"/>
      <c r="D947" s="217"/>
      <c r="E947" s="217"/>
    </row>
    <row r="948" s="202" customFormat="true" ht="18" hidden="false" customHeight="true" outlineLevel="0" collapsed="false">
      <c r="A948" s="218" t="s">
        <v>97</v>
      </c>
      <c r="B948" s="218" t="s">
        <v>98</v>
      </c>
      <c r="C948" s="217" t="n">
        <f aca="false">SUBTOTAL(9,C949:C951)</f>
        <v>665</v>
      </c>
      <c r="D948" s="217" t="n">
        <f aca="false">SUBTOTAL(9,D949:D951)</f>
        <v>665</v>
      </c>
      <c r="E948" s="217" t="n">
        <f aca="false">SUBTOTAL(9,E949:E951)</f>
        <v>665</v>
      </c>
    </row>
    <row r="949" customFormat="false" ht="30" hidden="true" customHeight="true" outlineLevel="0" collapsed="false">
      <c r="A949" s="219"/>
      <c r="B949" s="219"/>
      <c r="C949" s="220"/>
      <c r="D949" s="220"/>
      <c r="E949" s="220"/>
    </row>
    <row r="950" customFormat="false" ht="15" hidden="false" customHeight="true" outlineLevel="0" collapsed="false">
      <c r="A950" s="221" t="s">
        <v>249</v>
      </c>
      <c r="B950" s="221" t="s">
        <v>250</v>
      </c>
      <c r="C950" s="222" t="n">
        <v>665</v>
      </c>
      <c r="D950" s="222" t="n">
        <v>665</v>
      </c>
      <c r="E950" s="222" t="n">
        <v>665</v>
      </c>
    </row>
    <row r="951" customFormat="false" ht="15" hidden="true" customHeight="false" outlineLevel="0" collapsed="false">
      <c r="A951" s="219"/>
      <c r="B951" s="219"/>
      <c r="C951" s="222"/>
      <c r="D951" s="222"/>
      <c r="E951" s="222"/>
    </row>
    <row r="952" customFormat="false" ht="15" hidden="true" customHeight="false" outlineLevel="0" collapsed="false">
      <c r="A952" s="1"/>
      <c r="B952" s="1"/>
      <c r="C952" s="220"/>
      <c r="D952" s="220"/>
      <c r="E952" s="220"/>
    </row>
    <row r="953" customFormat="false" ht="20.1" hidden="true" customHeight="true" outlineLevel="0" collapsed="false">
      <c r="A953" s="1"/>
      <c r="B953" s="1"/>
      <c r="C953" s="220"/>
      <c r="D953" s="220"/>
      <c r="E953" s="220"/>
    </row>
    <row r="954" customFormat="false" ht="20.1" hidden="true" customHeight="true" outlineLevel="0" collapsed="false">
      <c r="A954" s="1"/>
      <c r="B954" s="1"/>
      <c r="C954" s="220"/>
      <c r="D954" s="220"/>
      <c r="E954" s="220"/>
    </row>
    <row r="955" s="202" customFormat="true" ht="18" hidden="false" customHeight="true" outlineLevel="0" collapsed="false">
      <c r="A955" s="210" t="s">
        <v>437</v>
      </c>
      <c r="B955" s="210" t="s">
        <v>438</v>
      </c>
      <c r="C955" s="211" t="n">
        <f aca="false">SUBTOTAL(9,C956:C980)</f>
        <v>14500</v>
      </c>
      <c r="D955" s="211" t="n">
        <f aca="false">SUBTOTAL(9,D956:D980)</f>
        <v>14500</v>
      </c>
      <c r="E955" s="211" t="n">
        <f aca="false">SUBTOTAL(9,E956:E980)</f>
        <v>145000</v>
      </c>
    </row>
    <row r="956" s="202" customFormat="true" ht="30" hidden="true" customHeight="true" outlineLevel="0" collapsed="false">
      <c r="A956" s="203"/>
      <c r="B956" s="203"/>
      <c r="C956" s="201"/>
      <c r="D956" s="201"/>
      <c r="E956" s="201"/>
    </row>
    <row r="957" s="202" customFormat="true" ht="18" hidden="false" customHeight="true" outlineLevel="0" collapsed="false">
      <c r="A957" s="213" t="s">
        <v>117</v>
      </c>
      <c r="B957" s="213" t="s">
        <v>42</v>
      </c>
      <c r="C957" s="214" t="n">
        <f aca="false">SUBTOTAL(9,C958:C973)</f>
        <v>14500</v>
      </c>
      <c r="D957" s="214" t="n">
        <f aca="false">SUBTOTAL(9,D958:D973)</f>
        <v>14500</v>
      </c>
      <c r="E957" s="214" t="n">
        <f aca="false">SUBTOTAL(9,E958:E973)</f>
        <v>0</v>
      </c>
    </row>
    <row r="958" s="202" customFormat="true" ht="30" hidden="true" customHeight="true" outlineLevel="0" collapsed="false">
      <c r="A958" s="203"/>
      <c r="B958" s="203"/>
      <c r="C958" s="201"/>
      <c r="D958" s="201"/>
      <c r="E958" s="201"/>
    </row>
    <row r="959" s="202" customFormat="true" ht="18" hidden="false" customHeight="true" outlineLevel="0" collapsed="false">
      <c r="A959" s="215" t="s">
        <v>70</v>
      </c>
      <c r="B959" s="215" t="s">
        <v>18</v>
      </c>
      <c r="C959" s="216" t="n">
        <f aca="false">SUBTOTAL(9,C960:C965)</f>
        <v>14500</v>
      </c>
      <c r="D959" s="216" t="n">
        <f aca="false">SUBTOTAL(9,D960:D965)</f>
        <v>14500</v>
      </c>
      <c r="E959" s="216" t="n">
        <f aca="false">SUBTOTAL(9,E960:E965)</f>
        <v>0</v>
      </c>
    </row>
    <row r="960" s="202" customFormat="true" ht="22.5" hidden="true" customHeight="true" outlineLevel="0" collapsed="false">
      <c r="A960" s="203"/>
      <c r="B960" s="203"/>
      <c r="C960" s="217"/>
      <c r="D960" s="217"/>
      <c r="E960" s="217"/>
    </row>
    <row r="961" s="202" customFormat="true" ht="18" hidden="false" customHeight="true" outlineLevel="0" collapsed="false">
      <c r="A961" s="218" t="s">
        <v>270</v>
      </c>
      <c r="B961" s="218" t="s">
        <v>271</v>
      </c>
      <c r="C961" s="217" t="n">
        <f aca="false">SUBTOTAL(9,C962:C964)</f>
        <v>14500</v>
      </c>
      <c r="D961" s="217" t="n">
        <f aca="false">SUBTOTAL(9,D962:D964)</f>
        <v>14500</v>
      </c>
      <c r="E961" s="217" t="n">
        <f aca="false">SUBTOTAL(9,E962:E964)</f>
        <v>0</v>
      </c>
    </row>
    <row r="962" customFormat="false" ht="30" hidden="true" customHeight="true" outlineLevel="0" collapsed="false">
      <c r="A962" s="219"/>
      <c r="B962" s="219"/>
      <c r="C962" s="220"/>
      <c r="D962" s="220"/>
      <c r="E962" s="220"/>
    </row>
    <row r="963" customFormat="false" ht="15" hidden="false" customHeight="true" outlineLevel="0" collapsed="false">
      <c r="A963" s="221" t="s">
        <v>312</v>
      </c>
      <c r="B963" s="221" t="s">
        <v>313</v>
      </c>
      <c r="C963" s="222" t="n">
        <v>14500</v>
      </c>
      <c r="D963" s="222" t="n">
        <v>14500</v>
      </c>
      <c r="E963" s="222" t="n">
        <v>0</v>
      </c>
    </row>
    <row r="964" customFormat="false" ht="15" hidden="true" customHeight="false" outlineLevel="0" collapsed="false">
      <c r="A964" s="219"/>
      <c r="B964" s="219"/>
      <c r="C964" s="222"/>
      <c r="D964" s="222"/>
      <c r="E964" s="222"/>
    </row>
    <row r="965" customFormat="false" ht="15" hidden="true" customHeight="false" outlineLevel="0" collapsed="false">
      <c r="A965" s="1"/>
      <c r="B965" s="1"/>
      <c r="C965" s="220"/>
      <c r="D965" s="220"/>
      <c r="E965" s="220"/>
    </row>
    <row r="966" s="202" customFormat="true" ht="18" hidden="false" customHeight="true" outlineLevel="0" collapsed="false">
      <c r="A966" s="215" t="s">
        <v>99</v>
      </c>
      <c r="B966" s="215" t="s">
        <v>19</v>
      </c>
      <c r="C966" s="216" t="n">
        <f aca="false">SUBTOTAL(9,C967:C972)</f>
        <v>0</v>
      </c>
      <c r="D966" s="216" t="n">
        <f aca="false">SUBTOTAL(9,D967:D972)</f>
        <v>0</v>
      </c>
      <c r="E966" s="216" t="n">
        <f aca="false">SUBTOTAL(9,E967:E972)</f>
        <v>0</v>
      </c>
    </row>
    <row r="967" s="202" customFormat="true" ht="22.5" hidden="true" customHeight="true" outlineLevel="0" collapsed="false">
      <c r="A967" s="203"/>
      <c r="B967" s="203"/>
      <c r="C967" s="217"/>
      <c r="D967" s="217"/>
      <c r="E967" s="217"/>
    </row>
    <row r="968" s="202" customFormat="true" ht="18" hidden="false" customHeight="true" outlineLevel="0" collapsed="false">
      <c r="A968" s="218" t="s">
        <v>106</v>
      </c>
      <c r="B968" s="218" t="s">
        <v>107</v>
      </c>
      <c r="C968" s="217" t="n">
        <f aca="false">SUBTOTAL(9,C969:C971)</f>
        <v>0</v>
      </c>
      <c r="D968" s="217" t="n">
        <f aca="false">SUBTOTAL(9,D969:D971)</f>
        <v>0</v>
      </c>
      <c r="E968" s="217" t="n">
        <f aca="false">SUBTOTAL(9,E969:E971)</f>
        <v>0</v>
      </c>
    </row>
    <row r="969" customFormat="false" ht="30" hidden="true" customHeight="true" outlineLevel="0" collapsed="false">
      <c r="A969" s="219"/>
      <c r="B969" s="219"/>
      <c r="C969" s="220"/>
      <c r="D969" s="220"/>
      <c r="E969" s="220"/>
    </row>
    <row r="970" customFormat="false" ht="15" hidden="false" customHeight="true" outlineLevel="0" collapsed="false">
      <c r="A970" s="221" t="s">
        <v>339</v>
      </c>
      <c r="B970" s="221" t="s">
        <v>340</v>
      </c>
      <c r="C970" s="222" t="n">
        <v>0</v>
      </c>
      <c r="D970" s="222" t="n">
        <v>0</v>
      </c>
      <c r="E970" s="222" t="n">
        <v>0</v>
      </c>
    </row>
    <row r="971" customFormat="false" ht="15" hidden="true" customHeight="false" outlineLevel="0" collapsed="false">
      <c r="A971" s="219"/>
      <c r="B971" s="219"/>
      <c r="C971" s="222"/>
      <c r="D971" s="222"/>
      <c r="E971" s="222"/>
    </row>
    <row r="972" customFormat="false" ht="15" hidden="true" customHeight="false" outlineLevel="0" collapsed="false">
      <c r="A972" s="1"/>
      <c r="B972" s="1"/>
      <c r="C972" s="220"/>
      <c r="D972" s="220"/>
      <c r="E972" s="220"/>
    </row>
    <row r="973" customFormat="false" ht="20.1" hidden="true" customHeight="true" outlineLevel="0" collapsed="false">
      <c r="A973" s="1"/>
      <c r="B973" s="1"/>
      <c r="C973" s="220"/>
      <c r="D973" s="220"/>
      <c r="E973" s="220"/>
    </row>
    <row r="974" s="202" customFormat="true" ht="18" hidden="false" customHeight="true" outlineLevel="0" collapsed="false">
      <c r="A974" s="213" t="s">
        <v>118</v>
      </c>
      <c r="B974" s="213" t="s">
        <v>119</v>
      </c>
      <c r="C974" s="214" t="n">
        <f aca="false">SUBTOTAL(9,C975:C983)</f>
        <v>0</v>
      </c>
      <c r="D974" s="214" t="n">
        <f aca="false">SUBTOTAL(9,D975:D983)</f>
        <v>0</v>
      </c>
      <c r="E974" s="214" t="n">
        <f aca="false">SUBTOTAL(9,E975:E983)</f>
        <v>145000</v>
      </c>
    </row>
    <row r="975" s="202" customFormat="true" ht="30" hidden="true" customHeight="true" outlineLevel="0" collapsed="false">
      <c r="A975" s="203"/>
      <c r="B975" s="203"/>
      <c r="C975" s="201"/>
      <c r="D975" s="201"/>
      <c r="E975" s="201"/>
    </row>
    <row r="976" s="202" customFormat="true" ht="18" hidden="false" customHeight="true" outlineLevel="0" collapsed="false">
      <c r="A976" s="215" t="s">
        <v>70</v>
      </c>
      <c r="B976" s="215" t="s">
        <v>18</v>
      </c>
      <c r="C976" s="216" t="n">
        <f aca="false">SUBTOTAL(9,C977:C982)</f>
        <v>0</v>
      </c>
      <c r="D976" s="216" t="n">
        <f aca="false">SUBTOTAL(9,D977:D982)</f>
        <v>0</v>
      </c>
      <c r="E976" s="216" t="n">
        <f aca="false">SUBTOTAL(9,E977:E982)</f>
        <v>145000</v>
      </c>
    </row>
    <row r="977" s="202" customFormat="true" ht="22.5" hidden="true" customHeight="true" outlineLevel="0" collapsed="false">
      <c r="A977" s="203"/>
      <c r="B977" s="203"/>
      <c r="C977" s="217"/>
      <c r="D977" s="217"/>
      <c r="E977" s="217"/>
    </row>
    <row r="978" s="202" customFormat="true" ht="18" hidden="false" customHeight="true" outlineLevel="0" collapsed="false">
      <c r="A978" s="218" t="s">
        <v>270</v>
      </c>
      <c r="B978" s="218" t="s">
        <v>271</v>
      </c>
      <c r="C978" s="217" t="n">
        <f aca="false">SUBTOTAL(9,C979:C981)</f>
        <v>0</v>
      </c>
      <c r="D978" s="217" t="n">
        <f aca="false">SUBTOTAL(9,D979:D981)</f>
        <v>0</v>
      </c>
      <c r="E978" s="217" t="n">
        <f aca="false">SUBTOTAL(9,E979:E981)</f>
        <v>145000</v>
      </c>
    </row>
    <row r="979" customFormat="false" ht="30" hidden="true" customHeight="true" outlineLevel="0" collapsed="false">
      <c r="A979" s="219"/>
      <c r="B979" s="219"/>
      <c r="C979" s="220"/>
      <c r="D979" s="220"/>
      <c r="E979" s="220"/>
    </row>
    <row r="980" customFormat="false" ht="15" hidden="false" customHeight="true" outlineLevel="0" collapsed="false">
      <c r="A980" s="221" t="s">
        <v>312</v>
      </c>
      <c r="B980" s="221" t="s">
        <v>313</v>
      </c>
      <c r="C980" s="222" t="n">
        <v>0</v>
      </c>
      <c r="D980" s="222" t="n">
        <v>0</v>
      </c>
      <c r="E980" s="222" t="n">
        <v>145000</v>
      </c>
    </row>
    <row r="981" customFormat="false" ht="15" hidden="true" customHeight="false" outlineLevel="0" collapsed="false">
      <c r="A981" s="219"/>
      <c r="B981" s="219"/>
      <c r="C981" s="222"/>
      <c r="D981" s="222"/>
      <c r="E981" s="222"/>
    </row>
    <row r="982" customFormat="false" ht="15" hidden="true" customHeight="false" outlineLevel="0" collapsed="false">
      <c r="A982" s="1"/>
      <c r="B982" s="1"/>
      <c r="C982" s="220"/>
      <c r="D982" s="220"/>
      <c r="E982" s="220"/>
    </row>
    <row r="983" customFormat="false" ht="20.1" hidden="true" customHeight="true" outlineLevel="0" collapsed="false">
      <c r="A983" s="1"/>
      <c r="B983" s="1"/>
      <c r="C983" s="220"/>
      <c r="D983" s="220"/>
      <c r="E983" s="220"/>
    </row>
    <row r="984" customFormat="false" ht="20.1" hidden="true" customHeight="true" outlineLevel="0" collapsed="false">
      <c r="A984" s="1"/>
      <c r="B984" s="1"/>
      <c r="C984" s="220"/>
      <c r="D984" s="220"/>
      <c r="E984" s="220"/>
    </row>
    <row r="985" customFormat="false" ht="20.1" hidden="true" customHeight="true" outlineLevel="0" collapsed="false">
      <c r="A985" s="1"/>
      <c r="B985" s="1"/>
      <c r="C985" s="220"/>
      <c r="D985" s="220"/>
      <c r="E985" s="220"/>
    </row>
    <row r="986" customFormat="false" ht="20.1" hidden="true" customHeight="true" outlineLevel="0" collapsed="false">
      <c r="A986" s="1"/>
      <c r="B986" s="1"/>
      <c r="C986" s="220"/>
      <c r="D986" s="220"/>
      <c r="E986" s="220"/>
    </row>
    <row r="987" s="199" customFormat="true" ht="18" hidden="false" customHeight="true" outlineLevel="0" collapsed="false">
      <c r="A987" s="205" t="s">
        <v>439</v>
      </c>
      <c r="B987" s="205" t="s">
        <v>440</v>
      </c>
      <c r="C987" s="206" t="n">
        <f aca="false">SUBTOTAL(9,C988:C1018)</f>
        <v>7000</v>
      </c>
      <c r="D987" s="206" t="n">
        <f aca="false">SUBTOTAL(9,D988:D1018)</f>
        <v>7000</v>
      </c>
      <c r="E987" s="206" t="n">
        <f aca="false">SUBTOTAL(9,E988:E1018)</f>
        <v>7000</v>
      </c>
    </row>
    <row r="988" s="202" customFormat="true" ht="30" hidden="true" customHeight="true" outlineLevel="0" collapsed="false">
      <c r="A988" s="203"/>
      <c r="B988" s="203"/>
      <c r="C988" s="201"/>
      <c r="D988" s="201"/>
      <c r="E988" s="201"/>
    </row>
    <row r="989" s="202" customFormat="true" ht="18" hidden="false" customHeight="true" outlineLevel="0" collapsed="false">
      <c r="A989" s="208" t="s">
        <v>171</v>
      </c>
      <c r="B989" s="208" t="s">
        <v>172</v>
      </c>
      <c r="C989" s="209" t="n">
        <f aca="false">SUBTOTAL(9,C990:C1017)</f>
        <v>7000</v>
      </c>
      <c r="D989" s="209" t="n">
        <f aca="false">SUBTOTAL(9,D990:D1017)</f>
        <v>7000</v>
      </c>
      <c r="E989" s="209" t="n">
        <f aca="false">SUBTOTAL(9,E990:E1017)</f>
        <v>7000</v>
      </c>
    </row>
    <row r="990" s="202" customFormat="true" ht="30" hidden="true" customHeight="true" outlineLevel="0" collapsed="false">
      <c r="A990" s="203"/>
      <c r="B990" s="203"/>
      <c r="C990" s="201"/>
      <c r="D990" s="201"/>
      <c r="E990" s="201"/>
    </row>
    <row r="991" s="202" customFormat="true" ht="18" hidden="false" customHeight="true" outlineLevel="0" collapsed="false">
      <c r="A991" s="210" t="s">
        <v>441</v>
      </c>
      <c r="B991" s="210" t="s">
        <v>442</v>
      </c>
      <c r="C991" s="211" t="n">
        <f aca="false">SUBTOTAL(9,C992:C1003)</f>
        <v>5000</v>
      </c>
      <c r="D991" s="211" t="n">
        <f aca="false">SUBTOTAL(9,D992:D1003)</f>
        <v>5000</v>
      </c>
      <c r="E991" s="211" t="n">
        <f aca="false">SUBTOTAL(9,E992:E1003)</f>
        <v>5000</v>
      </c>
    </row>
    <row r="992" s="202" customFormat="true" ht="30" hidden="true" customHeight="true" outlineLevel="0" collapsed="false">
      <c r="A992" s="203"/>
      <c r="B992" s="203"/>
      <c r="C992" s="201"/>
      <c r="D992" s="201"/>
      <c r="E992" s="201"/>
    </row>
    <row r="993" s="202" customFormat="true" ht="18" hidden="false" customHeight="true" outlineLevel="0" collapsed="false">
      <c r="A993" s="213" t="s">
        <v>115</v>
      </c>
      <c r="B993" s="213" t="s">
        <v>116</v>
      </c>
      <c r="C993" s="214" t="n">
        <f aca="false">SUBTOTAL(9,C994:C1002)</f>
        <v>5000</v>
      </c>
      <c r="D993" s="214" t="n">
        <f aca="false">SUBTOTAL(9,D994:D1002)</f>
        <v>5000</v>
      </c>
      <c r="E993" s="214" t="n">
        <f aca="false">SUBTOTAL(9,E994:E1002)</f>
        <v>5000</v>
      </c>
    </row>
    <row r="994" s="202" customFormat="true" ht="30" hidden="true" customHeight="true" outlineLevel="0" collapsed="false">
      <c r="A994" s="203"/>
      <c r="B994" s="203"/>
      <c r="C994" s="201"/>
      <c r="D994" s="201"/>
      <c r="E994" s="201"/>
    </row>
    <row r="995" s="202" customFormat="true" ht="18" hidden="false" customHeight="true" outlineLevel="0" collapsed="false">
      <c r="A995" s="215" t="s">
        <v>70</v>
      </c>
      <c r="B995" s="215" t="s">
        <v>18</v>
      </c>
      <c r="C995" s="216" t="n">
        <f aca="false">SUBTOTAL(9,C996:C1001)</f>
        <v>5000</v>
      </c>
      <c r="D995" s="216" t="n">
        <f aca="false">SUBTOTAL(9,D996:D1001)</f>
        <v>5000</v>
      </c>
      <c r="E995" s="216" t="n">
        <f aca="false">SUBTOTAL(9,E996:E1001)</f>
        <v>5000</v>
      </c>
    </row>
    <row r="996" s="202" customFormat="true" ht="22.5" hidden="true" customHeight="true" outlineLevel="0" collapsed="false">
      <c r="A996" s="203"/>
      <c r="B996" s="203"/>
      <c r="C996" s="217"/>
      <c r="D996" s="217"/>
      <c r="E996" s="217"/>
    </row>
    <row r="997" s="202" customFormat="true" ht="18" hidden="false" customHeight="true" outlineLevel="0" collapsed="false">
      <c r="A997" s="218" t="s">
        <v>97</v>
      </c>
      <c r="B997" s="218" t="s">
        <v>98</v>
      </c>
      <c r="C997" s="217" t="n">
        <f aca="false">SUBTOTAL(9,C998:C1000)</f>
        <v>5000</v>
      </c>
      <c r="D997" s="217" t="n">
        <f aca="false">SUBTOTAL(9,D998:D1000)</f>
        <v>5000</v>
      </c>
      <c r="E997" s="217" t="n">
        <f aca="false">SUBTOTAL(9,E998:E1000)</f>
        <v>5000</v>
      </c>
    </row>
    <row r="998" customFormat="false" ht="30" hidden="true" customHeight="true" outlineLevel="0" collapsed="false">
      <c r="A998" s="219"/>
      <c r="B998" s="219"/>
      <c r="C998" s="220"/>
      <c r="D998" s="220"/>
      <c r="E998" s="220"/>
    </row>
    <row r="999" customFormat="false" ht="15" hidden="false" customHeight="true" outlineLevel="0" collapsed="false">
      <c r="A999" s="221" t="s">
        <v>249</v>
      </c>
      <c r="B999" s="221" t="s">
        <v>250</v>
      </c>
      <c r="C999" s="222" t="n">
        <v>5000</v>
      </c>
      <c r="D999" s="222" t="n">
        <v>5000</v>
      </c>
      <c r="E999" s="222" t="n">
        <v>5000</v>
      </c>
    </row>
    <row r="1000" customFormat="false" ht="15" hidden="true" customHeight="false" outlineLevel="0" collapsed="false">
      <c r="A1000" s="219"/>
      <c r="B1000" s="219"/>
      <c r="C1000" s="222"/>
      <c r="D1000" s="222"/>
      <c r="E1000" s="222"/>
    </row>
    <row r="1001" customFormat="false" ht="15" hidden="true" customHeight="false" outlineLevel="0" collapsed="false">
      <c r="A1001" s="1"/>
      <c r="B1001" s="1"/>
      <c r="C1001" s="220"/>
      <c r="D1001" s="220"/>
      <c r="E1001" s="220"/>
    </row>
    <row r="1002" customFormat="false" ht="20.1" hidden="true" customHeight="true" outlineLevel="0" collapsed="false">
      <c r="A1002" s="1"/>
      <c r="B1002" s="1"/>
      <c r="C1002" s="220"/>
      <c r="D1002" s="220"/>
      <c r="E1002" s="220"/>
    </row>
    <row r="1003" customFormat="false" ht="20.1" hidden="true" customHeight="true" outlineLevel="0" collapsed="false">
      <c r="A1003" s="1"/>
      <c r="B1003" s="1"/>
      <c r="C1003" s="220"/>
      <c r="D1003" s="220"/>
      <c r="E1003" s="220"/>
    </row>
    <row r="1004" s="202" customFormat="true" ht="18" hidden="false" customHeight="true" outlineLevel="0" collapsed="false">
      <c r="A1004" s="210" t="s">
        <v>443</v>
      </c>
      <c r="B1004" s="210" t="s">
        <v>444</v>
      </c>
      <c r="C1004" s="211" t="n">
        <f aca="false">SUBTOTAL(9,C1005:C1016)</f>
        <v>2000</v>
      </c>
      <c r="D1004" s="211" t="n">
        <f aca="false">SUBTOTAL(9,D1005:D1016)</f>
        <v>2000</v>
      </c>
      <c r="E1004" s="211" t="n">
        <f aca="false">SUBTOTAL(9,E1005:E1016)</f>
        <v>2000</v>
      </c>
    </row>
    <row r="1005" s="202" customFormat="true" ht="30" hidden="true" customHeight="true" outlineLevel="0" collapsed="false">
      <c r="A1005" s="203"/>
      <c r="B1005" s="203"/>
      <c r="C1005" s="201"/>
      <c r="D1005" s="201"/>
      <c r="E1005" s="201"/>
    </row>
    <row r="1006" s="202" customFormat="true" ht="18" hidden="false" customHeight="true" outlineLevel="0" collapsed="false">
      <c r="A1006" s="213" t="s">
        <v>115</v>
      </c>
      <c r="B1006" s="213" t="s">
        <v>116</v>
      </c>
      <c r="C1006" s="214" t="n">
        <f aca="false">SUBTOTAL(9,C1007:C1015)</f>
        <v>2000</v>
      </c>
      <c r="D1006" s="214" t="n">
        <f aca="false">SUBTOTAL(9,D1007:D1015)</f>
        <v>2000</v>
      </c>
      <c r="E1006" s="214" t="n">
        <f aca="false">SUBTOTAL(9,E1007:E1015)</f>
        <v>2000</v>
      </c>
    </row>
    <row r="1007" s="202" customFormat="true" ht="30" hidden="true" customHeight="true" outlineLevel="0" collapsed="false">
      <c r="A1007" s="203"/>
      <c r="B1007" s="203"/>
      <c r="C1007" s="201"/>
      <c r="D1007" s="201"/>
      <c r="E1007" s="201"/>
    </row>
    <row r="1008" s="202" customFormat="true" ht="18" hidden="false" customHeight="true" outlineLevel="0" collapsed="false">
      <c r="A1008" s="215" t="s">
        <v>70</v>
      </c>
      <c r="B1008" s="215" t="s">
        <v>18</v>
      </c>
      <c r="C1008" s="216" t="n">
        <f aca="false">SUBTOTAL(9,C1009:C1014)</f>
        <v>2000</v>
      </c>
      <c r="D1008" s="216" t="n">
        <f aca="false">SUBTOTAL(9,D1009:D1014)</f>
        <v>2000</v>
      </c>
      <c r="E1008" s="216" t="n">
        <f aca="false">SUBTOTAL(9,E1009:E1014)</f>
        <v>2000</v>
      </c>
    </row>
    <row r="1009" s="202" customFormat="true" ht="22.5" hidden="true" customHeight="true" outlineLevel="0" collapsed="false">
      <c r="A1009" s="203"/>
      <c r="B1009" s="203"/>
      <c r="C1009" s="217"/>
      <c r="D1009" s="217"/>
      <c r="E1009" s="217"/>
    </row>
    <row r="1010" s="202" customFormat="true" ht="18" hidden="false" customHeight="true" outlineLevel="0" collapsed="false">
      <c r="A1010" s="218" t="s">
        <v>97</v>
      </c>
      <c r="B1010" s="218" t="s">
        <v>98</v>
      </c>
      <c r="C1010" s="217" t="n">
        <f aca="false">SUBTOTAL(9,C1011:C1013)</f>
        <v>2000</v>
      </c>
      <c r="D1010" s="217" t="n">
        <f aca="false">SUBTOTAL(9,D1011:D1013)</f>
        <v>2000</v>
      </c>
      <c r="E1010" s="217" t="n">
        <f aca="false">SUBTOTAL(9,E1011:E1013)</f>
        <v>2000</v>
      </c>
    </row>
    <row r="1011" customFormat="false" ht="30" hidden="true" customHeight="true" outlineLevel="0" collapsed="false">
      <c r="A1011" s="219"/>
      <c r="B1011" s="219"/>
      <c r="C1011" s="220"/>
      <c r="D1011" s="220"/>
      <c r="E1011" s="220"/>
    </row>
    <row r="1012" customFormat="false" ht="15" hidden="false" customHeight="true" outlineLevel="0" collapsed="false">
      <c r="A1012" s="221" t="s">
        <v>249</v>
      </c>
      <c r="B1012" s="221" t="s">
        <v>250</v>
      </c>
      <c r="C1012" s="222" t="n">
        <v>2000</v>
      </c>
      <c r="D1012" s="222" t="n">
        <v>2000</v>
      </c>
      <c r="E1012" s="222" t="n">
        <v>2000</v>
      </c>
    </row>
    <row r="1013" customFormat="false" ht="15" hidden="true" customHeight="false" outlineLevel="0" collapsed="false">
      <c r="A1013" s="219"/>
      <c r="B1013" s="219"/>
      <c r="C1013" s="222"/>
      <c r="D1013" s="222"/>
      <c r="E1013" s="222"/>
    </row>
    <row r="1014" customFormat="false" ht="15" hidden="true" customHeight="false" outlineLevel="0" collapsed="false">
      <c r="A1014" s="1"/>
      <c r="B1014" s="1"/>
      <c r="C1014" s="220"/>
      <c r="D1014" s="220"/>
      <c r="E1014" s="220"/>
    </row>
    <row r="1015" customFormat="false" ht="20.1" hidden="true" customHeight="true" outlineLevel="0" collapsed="false">
      <c r="A1015" s="1"/>
      <c r="B1015" s="1"/>
      <c r="C1015" s="220"/>
      <c r="D1015" s="220"/>
      <c r="E1015" s="220"/>
    </row>
    <row r="1016" customFormat="false" ht="20.1" hidden="true" customHeight="true" outlineLevel="0" collapsed="false">
      <c r="A1016" s="1"/>
      <c r="B1016" s="1"/>
      <c r="C1016" s="220"/>
      <c r="D1016" s="220"/>
      <c r="E1016" s="220"/>
    </row>
    <row r="1017" customFormat="false" ht="20.1" hidden="true" customHeight="true" outlineLevel="0" collapsed="false">
      <c r="A1017" s="1"/>
      <c r="B1017" s="1"/>
      <c r="C1017" s="220"/>
      <c r="D1017" s="220"/>
      <c r="E1017" s="220"/>
    </row>
    <row r="1018" customFormat="false" ht="20.1" hidden="true" customHeight="true" outlineLevel="0" collapsed="false">
      <c r="A1018" s="1"/>
      <c r="B1018" s="1"/>
      <c r="C1018" s="220"/>
      <c r="D1018" s="220"/>
      <c r="E1018" s="220"/>
    </row>
    <row r="1019" customFormat="false" ht="20.1" hidden="true" customHeight="true" outlineLevel="0" collapsed="false">
      <c r="A1019" s="1"/>
      <c r="B1019" s="1"/>
      <c r="C1019" s="220"/>
      <c r="D1019" s="220"/>
      <c r="E1019" s="220"/>
    </row>
    <row r="1020" s="199" customFormat="true" ht="18" hidden="false" customHeight="true" outlineLevel="0" collapsed="false">
      <c r="A1020" s="197" t="s">
        <v>229</v>
      </c>
      <c r="B1020" s="197" t="s">
        <v>230</v>
      </c>
      <c r="C1020" s="198" t="n">
        <f aca="false">SUBTOTAL(9,C1021:C1073)</f>
        <v>17865</v>
      </c>
      <c r="D1020" s="198" t="n">
        <f aca="false">SUBTOTAL(9,D1021:D1073)</f>
        <v>17865</v>
      </c>
      <c r="E1020" s="198" t="n">
        <f aca="false">SUBTOTAL(9,E1021:E1073)</f>
        <v>17865</v>
      </c>
    </row>
    <row r="1021" s="202" customFormat="true" ht="30" hidden="true" customHeight="true" outlineLevel="0" collapsed="false">
      <c r="A1021" s="203"/>
      <c r="B1021" s="204"/>
      <c r="C1021" s="201"/>
      <c r="D1021" s="201"/>
      <c r="E1021" s="201"/>
    </row>
    <row r="1022" s="199" customFormat="true" ht="18" hidden="false" customHeight="true" outlineLevel="0" collapsed="false">
      <c r="A1022" s="205" t="s">
        <v>380</v>
      </c>
      <c r="B1022" s="205" t="s">
        <v>381</v>
      </c>
      <c r="C1022" s="206" t="n">
        <f aca="false">SUBTOTAL(9,C1023:C1053)</f>
        <v>7165</v>
      </c>
      <c r="D1022" s="206" t="n">
        <f aca="false">SUBTOTAL(9,D1023:D1053)</f>
        <v>7165</v>
      </c>
      <c r="E1022" s="206" t="n">
        <f aca="false">SUBTOTAL(9,E1023:E1053)</f>
        <v>7165</v>
      </c>
    </row>
    <row r="1023" s="202" customFormat="true" ht="30" hidden="true" customHeight="true" outlineLevel="0" collapsed="false">
      <c r="A1023" s="203"/>
      <c r="B1023" s="203"/>
      <c r="C1023" s="201"/>
      <c r="D1023" s="201"/>
      <c r="E1023" s="201"/>
    </row>
    <row r="1024" s="202" customFormat="true" ht="18" hidden="false" customHeight="true" outlineLevel="0" collapsed="false">
      <c r="A1024" s="208" t="s">
        <v>168</v>
      </c>
      <c r="B1024" s="208" t="s">
        <v>167</v>
      </c>
      <c r="C1024" s="209" t="n">
        <f aca="false">SUBTOTAL(9,C1025:C1052)</f>
        <v>7165</v>
      </c>
      <c r="D1024" s="209" t="n">
        <f aca="false">SUBTOTAL(9,D1025:D1052)</f>
        <v>7165</v>
      </c>
      <c r="E1024" s="209" t="n">
        <f aca="false">SUBTOTAL(9,E1025:E1052)</f>
        <v>7165</v>
      </c>
    </row>
    <row r="1025" s="202" customFormat="true" ht="30" hidden="true" customHeight="true" outlineLevel="0" collapsed="false">
      <c r="A1025" s="203"/>
      <c r="B1025" s="203"/>
      <c r="C1025" s="201"/>
      <c r="D1025" s="201"/>
      <c r="E1025" s="201"/>
    </row>
    <row r="1026" s="202" customFormat="true" ht="18" hidden="false" customHeight="true" outlineLevel="0" collapsed="false">
      <c r="A1026" s="210" t="s">
        <v>445</v>
      </c>
      <c r="B1026" s="210" t="s">
        <v>446</v>
      </c>
      <c r="C1026" s="211" t="n">
        <f aca="false">SUBTOTAL(9,C1027:C1038)</f>
        <v>665</v>
      </c>
      <c r="D1026" s="211" t="n">
        <f aca="false">SUBTOTAL(9,D1027:D1038)</f>
        <v>665</v>
      </c>
      <c r="E1026" s="211" t="n">
        <f aca="false">SUBTOTAL(9,E1027:E1038)</f>
        <v>665</v>
      </c>
    </row>
    <row r="1027" s="202" customFormat="true" ht="30" hidden="true" customHeight="true" outlineLevel="0" collapsed="false">
      <c r="A1027" s="203"/>
      <c r="B1027" s="203"/>
      <c r="C1027" s="201"/>
      <c r="D1027" s="201"/>
      <c r="E1027" s="201"/>
    </row>
    <row r="1028" s="202" customFormat="true" ht="18" hidden="false" customHeight="true" outlineLevel="0" collapsed="false">
      <c r="A1028" s="213" t="s">
        <v>115</v>
      </c>
      <c r="B1028" s="213" t="s">
        <v>116</v>
      </c>
      <c r="C1028" s="214" t="n">
        <f aca="false">SUBTOTAL(9,C1029:C1037)</f>
        <v>665</v>
      </c>
      <c r="D1028" s="214" t="n">
        <f aca="false">SUBTOTAL(9,D1029:D1037)</f>
        <v>665</v>
      </c>
      <c r="E1028" s="214" t="n">
        <f aca="false">SUBTOTAL(9,E1029:E1037)</f>
        <v>665</v>
      </c>
    </row>
    <row r="1029" s="202" customFormat="true" ht="30" hidden="true" customHeight="true" outlineLevel="0" collapsed="false">
      <c r="A1029" s="203"/>
      <c r="B1029" s="203"/>
      <c r="C1029" s="201"/>
      <c r="D1029" s="201"/>
      <c r="E1029" s="201"/>
    </row>
    <row r="1030" s="202" customFormat="true" ht="18" hidden="false" customHeight="true" outlineLevel="0" collapsed="false">
      <c r="A1030" s="215" t="s">
        <v>70</v>
      </c>
      <c r="B1030" s="215" t="s">
        <v>18</v>
      </c>
      <c r="C1030" s="216" t="n">
        <f aca="false">SUBTOTAL(9,C1031:C1036)</f>
        <v>665</v>
      </c>
      <c r="D1030" s="216" t="n">
        <f aca="false">SUBTOTAL(9,D1031:D1036)</f>
        <v>665</v>
      </c>
      <c r="E1030" s="216" t="n">
        <f aca="false">SUBTOTAL(9,E1031:E1036)</f>
        <v>665</v>
      </c>
    </row>
    <row r="1031" s="202" customFormat="true" ht="22.5" hidden="true" customHeight="true" outlineLevel="0" collapsed="false">
      <c r="A1031" s="203"/>
      <c r="B1031" s="203"/>
      <c r="C1031" s="217"/>
      <c r="D1031" s="217"/>
      <c r="E1031" s="217"/>
    </row>
    <row r="1032" s="202" customFormat="true" ht="18" hidden="false" customHeight="true" outlineLevel="0" collapsed="false">
      <c r="A1032" s="218" t="s">
        <v>97</v>
      </c>
      <c r="B1032" s="218" t="s">
        <v>98</v>
      </c>
      <c r="C1032" s="217" t="n">
        <f aca="false">SUBTOTAL(9,C1033:C1035)</f>
        <v>665</v>
      </c>
      <c r="D1032" s="217" t="n">
        <f aca="false">SUBTOTAL(9,D1033:D1035)</f>
        <v>665</v>
      </c>
      <c r="E1032" s="217" t="n">
        <f aca="false">SUBTOTAL(9,E1033:E1035)</f>
        <v>665</v>
      </c>
    </row>
    <row r="1033" customFormat="false" ht="30" hidden="true" customHeight="true" outlineLevel="0" collapsed="false">
      <c r="A1033" s="219"/>
      <c r="B1033" s="219"/>
      <c r="C1033" s="220"/>
      <c r="D1033" s="220"/>
      <c r="E1033" s="220"/>
    </row>
    <row r="1034" customFormat="false" ht="15" hidden="false" customHeight="true" outlineLevel="0" collapsed="false">
      <c r="A1034" s="221" t="s">
        <v>249</v>
      </c>
      <c r="B1034" s="221" t="s">
        <v>250</v>
      </c>
      <c r="C1034" s="222" t="n">
        <v>665</v>
      </c>
      <c r="D1034" s="222" t="n">
        <v>665</v>
      </c>
      <c r="E1034" s="222" t="n">
        <v>665</v>
      </c>
    </row>
    <row r="1035" customFormat="false" ht="15" hidden="true" customHeight="false" outlineLevel="0" collapsed="false">
      <c r="A1035" s="219"/>
      <c r="B1035" s="219"/>
      <c r="C1035" s="222"/>
      <c r="D1035" s="222"/>
      <c r="E1035" s="222"/>
    </row>
    <row r="1036" customFormat="false" ht="15" hidden="true" customHeight="false" outlineLevel="0" collapsed="false">
      <c r="A1036" s="1"/>
      <c r="B1036" s="1"/>
      <c r="C1036" s="220"/>
      <c r="D1036" s="220"/>
      <c r="E1036" s="220"/>
    </row>
    <row r="1037" customFormat="false" ht="20.1" hidden="true" customHeight="true" outlineLevel="0" collapsed="false">
      <c r="A1037" s="1"/>
      <c r="B1037" s="1"/>
      <c r="C1037" s="220"/>
      <c r="D1037" s="220"/>
      <c r="E1037" s="220"/>
    </row>
    <row r="1038" customFormat="false" ht="20.1" hidden="true" customHeight="true" outlineLevel="0" collapsed="false">
      <c r="A1038" s="1"/>
      <c r="B1038" s="1"/>
      <c r="C1038" s="220"/>
      <c r="D1038" s="220"/>
      <c r="E1038" s="220"/>
    </row>
    <row r="1039" s="202" customFormat="true" ht="18" hidden="false" customHeight="true" outlineLevel="0" collapsed="false">
      <c r="A1039" s="210" t="s">
        <v>447</v>
      </c>
      <c r="B1039" s="210" t="s">
        <v>448</v>
      </c>
      <c r="C1039" s="211" t="n">
        <f aca="false">SUBTOTAL(9,C1040:C1051)</f>
        <v>6500</v>
      </c>
      <c r="D1039" s="211" t="n">
        <f aca="false">SUBTOTAL(9,D1040:D1051)</f>
        <v>6500</v>
      </c>
      <c r="E1039" s="211" t="n">
        <f aca="false">SUBTOTAL(9,E1040:E1051)</f>
        <v>6500</v>
      </c>
    </row>
    <row r="1040" s="202" customFormat="true" ht="30" hidden="true" customHeight="true" outlineLevel="0" collapsed="false">
      <c r="A1040" s="203"/>
      <c r="B1040" s="203"/>
      <c r="C1040" s="201"/>
      <c r="D1040" s="201"/>
      <c r="E1040" s="201"/>
    </row>
    <row r="1041" s="202" customFormat="true" ht="18" hidden="false" customHeight="true" outlineLevel="0" collapsed="false">
      <c r="A1041" s="213" t="s">
        <v>115</v>
      </c>
      <c r="B1041" s="213" t="s">
        <v>116</v>
      </c>
      <c r="C1041" s="214" t="n">
        <f aca="false">SUBTOTAL(9,C1042:C1050)</f>
        <v>6500</v>
      </c>
      <c r="D1041" s="214" t="n">
        <f aca="false">SUBTOTAL(9,D1042:D1050)</f>
        <v>6500</v>
      </c>
      <c r="E1041" s="214" t="n">
        <f aca="false">SUBTOTAL(9,E1042:E1050)</f>
        <v>6500</v>
      </c>
    </row>
    <row r="1042" s="202" customFormat="true" ht="30" hidden="true" customHeight="true" outlineLevel="0" collapsed="false">
      <c r="A1042" s="203"/>
      <c r="B1042" s="203"/>
      <c r="C1042" s="201"/>
      <c r="D1042" s="201"/>
      <c r="E1042" s="201"/>
    </row>
    <row r="1043" s="202" customFormat="true" ht="18" hidden="false" customHeight="true" outlineLevel="0" collapsed="false">
      <c r="A1043" s="215" t="s">
        <v>70</v>
      </c>
      <c r="B1043" s="215" t="s">
        <v>18</v>
      </c>
      <c r="C1043" s="216" t="n">
        <f aca="false">SUBTOTAL(9,C1044:C1049)</f>
        <v>6500</v>
      </c>
      <c r="D1043" s="216" t="n">
        <f aca="false">SUBTOTAL(9,D1044:D1049)</f>
        <v>6500</v>
      </c>
      <c r="E1043" s="216" t="n">
        <f aca="false">SUBTOTAL(9,E1044:E1049)</f>
        <v>6500</v>
      </c>
    </row>
    <row r="1044" s="202" customFormat="true" ht="22.5" hidden="true" customHeight="true" outlineLevel="0" collapsed="false">
      <c r="A1044" s="203"/>
      <c r="B1044" s="203"/>
      <c r="C1044" s="217"/>
      <c r="D1044" s="217"/>
      <c r="E1044" s="217"/>
    </row>
    <row r="1045" s="202" customFormat="true" ht="18" hidden="false" customHeight="true" outlineLevel="0" collapsed="false">
      <c r="A1045" s="218" t="s">
        <v>270</v>
      </c>
      <c r="B1045" s="218" t="s">
        <v>271</v>
      </c>
      <c r="C1045" s="217" t="n">
        <f aca="false">SUBTOTAL(9,C1046:C1048)</f>
        <v>6500</v>
      </c>
      <c r="D1045" s="217" t="n">
        <f aca="false">SUBTOTAL(9,D1046:D1048)</f>
        <v>6500</v>
      </c>
      <c r="E1045" s="217" t="n">
        <f aca="false">SUBTOTAL(9,E1046:E1048)</f>
        <v>6500</v>
      </c>
    </row>
    <row r="1046" customFormat="false" ht="30" hidden="true" customHeight="true" outlineLevel="0" collapsed="false">
      <c r="A1046" s="219"/>
      <c r="B1046" s="219"/>
      <c r="C1046" s="220"/>
      <c r="D1046" s="220"/>
      <c r="E1046" s="220"/>
    </row>
    <row r="1047" customFormat="false" ht="15" hidden="false" customHeight="true" outlineLevel="0" collapsed="false">
      <c r="A1047" s="221" t="s">
        <v>302</v>
      </c>
      <c r="B1047" s="221" t="s">
        <v>303</v>
      </c>
      <c r="C1047" s="222" t="n">
        <v>6500</v>
      </c>
      <c r="D1047" s="222" t="n">
        <v>6500</v>
      </c>
      <c r="E1047" s="222" t="n">
        <v>6500</v>
      </c>
    </row>
    <row r="1048" customFormat="false" ht="15" hidden="true" customHeight="false" outlineLevel="0" collapsed="false">
      <c r="A1048" s="219"/>
      <c r="B1048" s="219"/>
      <c r="C1048" s="222"/>
      <c r="D1048" s="222"/>
      <c r="E1048" s="222"/>
    </row>
    <row r="1049" customFormat="false" ht="15" hidden="true" customHeight="false" outlineLevel="0" collapsed="false">
      <c r="A1049" s="1"/>
      <c r="B1049" s="1"/>
      <c r="C1049" s="220"/>
      <c r="D1049" s="220"/>
      <c r="E1049" s="220"/>
    </row>
    <row r="1050" customFormat="false" ht="20.1" hidden="true" customHeight="true" outlineLevel="0" collapsed="false">
      <c r="A1050" s="1"/>
      <c r="B1050" s="1"/>
      <c r="C1050" s="220"/>
      <c r="D1050" s="220"/>
      <c r="E1050" s="220"/>
    </row>
    <row r="1051" customFormat="false" ht="20.1" hidden="true" customHeight="true" outlineLevel="0" collapsed="false">
      <c r="A1051" s="1"/>
      <c r="B1051" s="1"/>
      <c r="C1051" s="220"/>
      <c r="D1051" s="220"/>
      <c r="E1051" s="220"/>
    </row>
    <row r="1052" customFormat="false" ht="20.1" hidden="true" customHeight="true" outlineLevel="0" collapsed="false">
      <c r="A1052" s="1"/>
      <c r="B1052" s="1"/>
      <c r="C1052" s="220"/>
      <c r="D1052" s="220"/>
      <c r="E1052" s="220"/>
    </row>
    <row r="1053" customFormat="false" ht="20.1" hidden="true" customHeight="true" outlineLevel="0" collapsed="false">
      <c r="A1053" s="1"/>
      <c r="B1053" s="1"/>
      <c r="C1053" s="220"/>
      <c r="D1053" s="220"/>
      <c r="E1053" s="220"/>
    </row>
    <row r="1054" s="199" customFormat="true" ht="18" hidden="false" customHeight="true" outlineLevel="0" collapsed="false">
      <c r="A1054" s="205" t="s">
        <v>439</v>
      </c>
      <c r="B1054" s="205" t="s">
        <v>440</v>
      </c>
      <c r="C1054" s="206" t="n">
        <f aca="false">SUBTOTAL(9,C1055:C1072)</f>
        <v>10700</v>
      </c>
      <c r="D1054" s="206" t="n">
        <f aca="false">SUBTOTAL(9,D1055:D1072)</f>
        <v>10700</v>
      </c>
      <c r="E1054" s="206" t="n">
        <f aca="false">SUBTOTAL(9,E1055:E1072)</f>
        <v>10700</v>
      </c>
    </row>
    <row r="1055" s="202" customFormat="true" ht="30" hidden="true" customHeight="true" outlineLevel="0" collapsed="false">
      <c r="A1055" s="203"/>
      <c r="B1055" s="203"/>
      <c r="C1055" s="201"/>
      <c r="D1055" s="201"/>
      <c r="E1055" s="201"/>
    </row>
    <row r="1056" s="202" customFormat="true" ht="18" hidden="false" customHeight="true" outlineLevel="0" collapsed="false">
      <c r="A1056" s="208" t="s">
        <v>168</v>
      </c>
      <c r="B1056" s="208" t="s">
        <v>167</v>
      </c>
      <c r="C1056" s="209" t="n">
        <f aca="false">SUBTOTAL(9,C1057:C1071)</f>
        <v>10700</v>
      </c>
      <c r="D1056" s="209" t="n">
        <f aca="false">SUBTOTAL(9,D1057:D1071)</f>
        <v>10700</v>
      </c>
      <c r="E1056" s="209" t="n">
        <f aca="false">SUBTOTAL(9,E1057:E1071)</f>
        <v>10700</v>
      </c>
    </row>
    <row r="1057" s="202" customFormat="true" ht="30" hidden="true" customHeight="true" outlineLevel="0" collapsed="false">
      <c r="A1057" s="203"/>
      <c r="B1057" s="203"/>
      <c r="C1057" s="201"/>
      <c r="D1057" s="201"/>
      <c r="E1057" s="201"/>
    </row>
    <row r="1058" s="202" customFormat="true" ht="18" hidden="false" customHeight="true" outlineLevel="0" collapsed="false">
      <c r="A1058" s="210" t="s">
        <v>449</v>
      </c>
      <c r="B1058" s="210" t="s">
        <v>450</v>
      </c>
      <c r="C1058" s="211" t="n">
        <f aca="false">SUBTOTAL(9,C1059:C1070)</f>
        <v>10700</v>
      </c>
      <c r="D1058" s="211" t="n">
        <f aca="false">SUBTOTAL(9,D1059:D1070)</f>
        <v>10700</v>
      </c>
      <c r="E1058" s="211" t="n">
        <f aca="false">SUBTOTAL(9,E1059:E1070)</f>
        <v>10700</v>
      </c>
    </row>
    <row r="1059" s="202" customFormat="true" ht="30" hidden="true" customHeight="true" outlineLevel="0" collapsed="false">
      <c r="A1059" s="203"/>
      <c r="B1059" s="203"/>
      <c r="C1059" s="201"/>
      <c r="D1059" s="201"/>
      <c r="E1059" s="201"/>
    </row>
    <row r="1060" s="202" customFormat="true" ht="18" hidden="false" customHeight="true" outlineLevel="0" collapsed="false">
      <c r="A1060" s="213" t="s">
        <v>115</v>
      </c>
      <c r="B1060" s="213" t="s">
        <v>116</v>
      </c>
      <c r="C1060" s="214" t="n">
        <f aca="false">SUBTOTAL(9,C1061:C1069)</f>
        <v>10700</v>
      </c>
      <c r="D1060" s="214" t="n">
        <f aca="false">SUBTOTAL(9,D1061:D1069)</f>
        <v>10700</v>
      </c>
      <c r="E1060" s="214" t="n">
        <f aca="false">SUBTOTAL(9,E1061:E1069)</f>
        <v>10700</v>
      </c>
    </row>
    <row r="1061" s="202" customFormat="true" ht="30" hidden="true" customHeight="true" outlineLevel="0" collapsed="false">
      <c r="A1061" s="203"/>
      <c r="B1061" s="203"/>
      <c r="C1061" s="201"/>
      <c r="D1061" s="201"/>
      <c r="E1061" s="201"/>
    </row>
    <row r="1062" s="202" customFormat="true" ht="18" hidden="false" customHeight="true" outlineLevel="0" collapsed="false">
      <c r="A1062" s="215" t="s">
        <v>70</v>
      </c>
      <c r="B1062" s="215" t="s">
        <v>18</v>
      </c>
      <c r="C1062" s="216" t="n">
        <f aca="false">SUBTOTAL(9,C1063:C1068)</f>
        <v>10700</v>
      </c>
      <c r="D1062" s="216" t="n">
        <f aca="false">SUBTOTAL(9,D1063:D1068)</f>
        <v>10700</v>
      </c>
      <c r="E1062" s="216" t="n">
        <f aca="false">SUBTOTAL(9,E1063:E1068)</f>
        <v>10700</v>
      </c>
    </row>
    <row r="1063" s="202" customFormat="true" ht="22.5" hidden="true" customHeight="true" outlineLevel="0" collapsed="false">
      <c r="A1063" s="203"/>
      <c r="B1063" s="203"/>
      <c r="C1063" s="217"/>
      <c r="D1063" s="217"/>
      <c r="E1063" s="217"/>
    </row>
    <row r="1064" s="202" customFormat="true" ht="18" hidden="false" customHeight="true" outlineLevel="0" collapsed="false">
      <c r="A1064" s="218" t="s">
        <v>97</v>
      </c>
      <c r="B1064" s="218" t="s">
        <v>98</v>
      </c>
      <c r="C1064" s="217" t="n">
        <f aca="false">SUBTOTAL(9,C1065:C1067)</f>
        <v>10700</v>
      </c>
      <c r="D1064" s="217" t="n">
        <f aca="false">SUBTOTAL(9,D1065:D1067)</f>
        <v>10700</v>
      </c>
      <c r="E1064" s="217" t="n">
        <f aca="false">SUBTOTAL(9,E1065:E1067)</f>
        <v>10700</v>
      </c>
    </row>
    <row r="1065" customFormat="false" ht="30" hidden="true" customHeight="true" outlineLevel="0" collapsed="false">
      <c r="A1065" s="219"/>
      <c r="B1065" s="219"/>
      <c r="C1065" s="220"/>
      <c r="D1065" s="220"/>
      <c r="E1065" s="220"/>
    </row>
    <row r="1066" customFormat="false" ht="15" hidden="false" customHeight="true" outlineLevel="0" collapsed="false">
      <c r="A1066" s="221" t="s">
        <v>249</v>
      </c>
      <c r="B1066" s="221" t="s">
        <v>250</v>
      </c>
      <c r="C1066" s="222" t="n">
        <v>10700</v>
      </c>
      <c r="D1066" s="222" t="n">
        <v>10700</v>
      </c>
      <c r="E1066" s="222" t="n">
        <v>10700</v>
      </c>
    </row>
    <row r="1067" customFormat="false" ht="15" hidden="true" customHeight="false" outlineLevel="0" collapsed="false">
      <c r="A1067" s="219"/>
      <c r="B1067" s="219"/>
      <c r="C1067" s="222"/>
      <c r="D1067" s="222"/>
      <c r="E1067" s="222"/>
    </row>
    <row r="1068" customFormat="false" ht="15" hidden="true" customHeight="false" outlineLevel="0" collapsed="false">
      <c r="A1068" s="1"/>
      <c r="B1068" s="1"/>
      <c r="C1068" s="220"/>
      <c r="D1068" s="220"/>
      <c r="E1068" s="220"/>
    </row>
    <row r="1069" customFormat="false" ht="20.1" hidden="true" customHeight="true" outlineLevel="0" collapsed="false">
      <c r="A1069" s="1"/>
      <c r="B1069" s="1"/>
      <c r="C1069" s="220"/>
      <c r="D1069" s="220"/>
      <c r="E1069" s="220"/>
    </row>
    <row r="1070" customFormat="false" ht="20.1" hidden="true" customHeight="true" outlineLevel="0" collapsed="false">
      <c r="A1070" s="1"/>
      <c r="B1070" s="1"/>
      <c r="C1070" s="220"/>
      <c r="D1070" s="220"/>
      <c r="E1070" s="220"/>
    </row>
    <row r="1071" customFormat="false" ht="20.1" hidden="true" customHeight="true" outlineLevel="0" collapsed="false">
      <c r="A1071" s="1"/>
      <c r="B1071" s="1"/>
      <c r="C1071" s="220"/>
      <c r="D1071" s="220"/>
      <c r="E1071" s="220"/>
    </row>
    <row r="1072" customFormat="false" ht="20.1" hidden="true" customHeight="true" outlineLevel="0" collapsed="false">
      <c r="A1072" s="1"/>
      <c r="B1072" s="1"/>
      <c r="C1072" s="220"/>
      <c r="D1072" s="220"/>
      <c r="E1072" s="220"/>
    </row>
    <row r="1073" customFormat="false" ht="20.1" hidden="true" customHeight="true" outlineLevel="0" collapsed="false">
      <c r="A1073" s="1"/>
      <c r="B1073" s="1"/>
      <c r="C1073" s="220"/>
      <c r="D1073" s="220"/>
      <c r="E1073" s="220"/>
    </row>
    <row r="1074" s="199" customFormat="true" ht="18" hidden="false" customHeight="true" outlineLevel="0" collapsed="false">
      <c r="A1074" s="197" t="s">
        <v>231</v>
      </c>
      <c r="B1074" s="197" t="s">
        <v>232</v>
      </c>
      <c r="C1074" s="198" t="n">
        <f aca="false">SUBTOTAL(9,C1075:C1248)</f>
        <v>996400</v>
      </c>
      <c r="D1074" s="198" t="n">
        <f aca="false">SUBTOTAL(9,D1075:D1248)</f>
        <v>539400</v>
      </c>
      <c r="E1074" s="198" t="n">
        <f aca="false">SUBTOTAL(9,E1075:E1248)</f>
        <v>146400</v>
      </c>
    </row>
    <row r="1075" s="202" customFormat="true" ht="30" hidden="true" customHeight="true" outlineLevel="0" collapsed="false">
      <c r="A1075" s="203"/>
      <c r="B1075" s="204"/>
      <c r="C1075" s="201"/>
      <c r="D1075" s="201"/>
      <c r="E1075" s="201"/>
    </row>
    <row r="1076" s="199" customFormat="true" ht="18" hidden="false" customHeight="true" outlineLevel="0" collapsed="false">
      <c r="A1076" s="205" t="s">
        <v>451</v>
      </c>
      <c r="B1076" s="205" t="s">
        <v>452</v>
      </c>
      <c r="C1076" s="206" t="n">
        <f aca="false">SUBTOTAL(9,C1077:C1162)</f>
        <v>916000</v>
      </c>
      <c r="D1076" s="206" t="n">
        <f aca="false">SUBTOTAL(9,D1077:D1162)</f>
        <v>459000</v>
      </c>
      <c r="E1076" s="206" t="n">
        <f aca="false">SUBTOTAL(9,E1077:E1162)</f>
        <v>66000</v>
      </c>
    </row>
    <row r="1077" s="202" customFormat="true" ht="30" hidden="true" customHeight="true" outlineLevel="0" collapsed="false">
      <c r="A1077" s="203"/>
      <c r="B1077" s="203"/>
      <c r="C1077" s="201"/>
      <c r="D1077" s="201"/>
      <c r="E1077" s="201"/>
    </row>
    <row r="1078" s="202" customFormat="true" ht="18" hidden="false" customHeight="true" outlineLevel="0" collapsed="false">
      <c r="A1078" s="208" t="s">
        <v>175</v>
      </c>
      <c r="B1078" s="208" t="s">
        <v>174</v>
      </c>
      <c r="C1078" s="209" t="n">
        <f aca="false">SUBTOTAL(9,C1079:C1161)</f>
        <v>916000</v>
      </c>
      <c r="D1078" s="209" t="n">
        <f aca="false">SUBTOTAL(9,D1079:D1161)</f>
        <v>459000</v>
      </c>
      <c r="E1078" s="209" t="n">
        <f aca="false">SUBTOTAL(9,E1079:E1161)</f>
        <v>66000</v>
      </c>
    </row>
    <row r="1079" s="202" customFormat="true" ht="30" hidden="true" customHeight="true" outlineLevel="0" collapsed="false">
      <c r="A1079" s="203"/>
      <c r="B1079" s="203"/>
      <c r="C1079" s="201"/>
      <c r="D1079" s="201"/>
      <c r="E1079" s="201"/>
    </row>
    <row r="1080" s="202" customFormat="true" ht="18" hidden="false" customHeight="true" outlineLevel="0" collapsed="false">
      <c r="A1080" s="210" t="s">
        <v>453</v>
      </c>
      <c r="B1080" s="210" t="s">
        <v>454</v>
      </c>
      <c r="C1080" s="211" t="n">
        <f aca="false">SUBTOTAL(9,C1081:C1096)</f>
        <v>60000</v>
      </c>
      <c r="D1080" s="211" t="n">
        <f aca="false">SUBTOTAL(9,D1081:D1096)</f>
        <v>60000</v>
      </c>
      <c r="E1080" s="211" t="n">
        <f aca="false">SUBTOTAL(9,E1081:E1096)</f>
        <v>60000</v>
      </c>
    </row>
    <row r="1081" s="202" customFormat="true" ht="30" hidden="true" customHeight="true" outlineLevel="0" collapsed="false">
      <c r="A1081" s="203"/>
      <c r="B1081" s="203"/>
      <c r="C1081" s="201"/>
      <c r="D1081" s="201"/>
      <c r="E1081" s="201"/>
    </row>
    <row r="1082" s="202" customFormat="true" ht="18" hidden="false" customHeight="true" outlineLevel="0" collapsed="false">
      <c r="A1082" s="213" t="s">
        <v>115</v>
      </c>
      <c r="B1082" s="213" t="s">
        <v>116</v>
      </c>
      <c r="C1082" s="214" t="n">
        <f aca="false">SUBTOTAL(9,C1083:C1095)</f>
        <v>60000</v>
      </c>
      <c r="D1082" s="214" t="n">
        <f aca="false">SUBTOTAL(9,D1083:D1095)</f>
        <v>60000</v>
      </c>
      <c r="E1082" s="214" t="n">
        <f aca="false">SUBTOTAL(9,E1083:E1095)</f>
        <v>60000</v>
      </c>
    </row>
    <row r="1083" s="202" customFormat="true" ht="30" hidden="true" customHeight="true" outlineLevel="0" collapsed="false">
      <c r="A1083" s="203"/>
      <c r="B1083" s="203"/>
      <c r="C1083" s="201"/>
      <c r="D1083" s="201"/>
      <c r="E1083" s="201"/>
    </row>
    <row r="1084" s="202" customFormat="true" ht="18" hidden="false" customHeight="true" outlineLevel="0" collapsed="false">
      <c r="A1084" s="215" t="s">
        <v>70</v>
      </c>
      <c r="B1084" s="215" t="s">
        <v>18</v>
      </c>
      <c r="C1084" s="216" t="n">
        <f aca="false">SUBTOTAL(9,C1085:C1094)</f>
        <v>60000</v>
      </c>
      <c r="D1084" s="216" t="n">
        <f aca="false">SUBTOTAL(9,D1085:D1094)</f>
        <v>60000</v>
      </c>
      <c r="E1084" s="216" t="n">
        <f aca="false">SUBTOTAL(9,E1085:E1094)</f>
        <v>60000</v>
      </c>
    </row>
    <row r="1085" s="202" customFormat="true" ht="22.5" hidden="true" customHeight="true" outlineLevel="0" collapsed="false">
      <c r="A1085" s="203"/>
      <c r="B1085" s="203"/>
      <c r="C1085" s="217"/>
      <c r="D1085" s="217"/>
      <c r="E1085" s="217"/>
    </row>
    <row r="1086" s="202" customFormat="true" ht="18" hidden="false" customHeight="true" outlineLevel="0" collapsed="false">
      <c r="A1086" s="218" t="s">
        <v>85</v>
      </c>
      <c r="B1086" s="218" t="s">
        <v>86</v>
      </c>
      <c r="C1086" s="217" t="n">
        <f aca="false">SUBTOTAL(9,C1087:C1089)</f>
        <v>45000</v>
      </c>
      <c r="D1086" s="217" t="n">
        <f aca="false">SUBTOTAL(9,D1087:D1089)</f>
        <v>45000</v>
      </c>
      <c r="E1086" s="217" t="n">
        <f aca="false">SUBTOTAL(9,E1087:E1089)</f>
        <v>45000</v>
      </c>
    </row>
    <row r="1087" customFormat="false" ht="30" hidden="true" customHeight="true" outlineLevel="0" collapsed="false">
      <c r="A1087" s="219"/>
      <c r="B1087" s="219"/>
      <c r="C1087" s="220"/>
      <c r="D1087" s="220"/>
      <c r="E1087" s="220"/>
    </row>
    <row r="1088" customFormat="false" ht="15" hidden="false" customHeight="true" outlineLevel="0" collapsed="false">
      <c r="A1088" s="221" t="s">
        <v>419</v>
      </c>
      <c r="B1088" s="221" t="s">
        <v>420</v>
      </c>
      <c r="C1088" s="222" t="n">
        <v>45000</v>
      </c>
      <c r="D1088" s="222" t="n">
        <v>45000</v>
      </c>
      <c r="E1088" s="222" t="n">
        <v>45000</v>
      </c>
    </row>
    <row r="1089" customFormat="false" ht="15" hidden="true" customHeight="false" outlineLevel="0" collapsed="false">
      <c r="A1089" s="219"/>
      <c r="B1089" s="219"/>
      <c r="C1089" s="222"/>
      <c r="D1089" s="222"/>
      <c r="E1089" s="222"/>
    </row>
    <row r="1090" s="202" customFormat="true" ht="18" hidden="false" customHeight="true" outlineLevel="0" collapsed="false">
      <c r="A1090" s="218" t="s">
        <v>89</v>
      </c>
      <c r="B1090" s="218" t="s">
        <v>90</v>
      </c>
      <c r="C1090" s="217" t="n">
        <f aca="false">SUBTOTAL(9,C1091:C1093)</f>
        <v>15000</v>
      </c>
      <c r="D1090" s="217" t="n">
        <f aca="false">SUBTOTAL(9,D1091:D1093)</f>
        <v>15000</v>
      </c>
      <c r="E1090" s="217" t="n">
        <f aca="false">SUBTOTAL(9,E1091:E1093)</f>
        <v>15000</v>
      </c>
    </row>
    <row r="1091" customFormat="false" ht="30" hidden="true" customHeight="true" outlineLevel="0" collapsed="false">
      <c r="A1091" s="219"/>
      <c r="B1091" s="219"/>
      <c r="C1091" s="220"/>
      <c r="D1091" s="220"/>
      <c r="E1091" s="220"/>
    </row>
    <row r="1092" customFormat="false" ht="15" hidden="false" customHeight="true" outlineLevel="0" collapsed="false">
      <c r="A1092" s="221" t="s">
        <v>367</v>
      </c>
      <c r="B1092" s="221" t="s">
        <v>368</v>
      </c>
      <c r="C1092" s="222" t="n">
        <v>15000</v>
      </c>
      <c r="D1092" s="222" t="n">
        <v>15000</v>
      </c>
      <c r="E1092" s="222" t="n">
        <v>15000</v>
      </c>
    </row>
    <row r="1093" customFormat="false" ht="15" hidden="true" customHeight="false" outlineLevel="0" collapsed="false">
      <c r="A1093" s="219"/>
      <c r="B1093" s="219"/>
      <c r="C1093" s="222"/>
      <c r="D1093" s="222"/>
      <c r="E1093" s="222"/>
    </row>
    <row r="1094" customFormat="false" ht="15" hidden="true" customHeight="false" outlineLevel="0" collapsed="false">
      <c r="A1094" s="1"/>
      <c r="B1094" s="1"/>
      <c r="C1094" s="220"/>
      <c r="D1094" s="220"/>
      <c r="E1094" s="220"/>
    </row>
    <row r="1095" customFormat="false" ht="20.1" hidden="true" customHeight="true" outlineLevel="0" collapsed="false">
      <c r="A1095" s="1"/>
      <c r="B1095" s="1"/>
      <c r="C1095" s="220"/>
      <c r="D1095" s="220"/>
      <c r="E1095" s="220"/>
    </row>
    <row r="1096" customFormat="false" ht="20.1" hidden="true" customHeight="true" outlineLevel="0" collapsed="false">
      <c r="A1096" s="1"/>
      <c r="B1096" s="1"/>
      <c r="C1096" s="220"/>
      <c r="D1096" s="220"/>
      <c r="E1096" s="220"/>
    </row>
    <row r="1097" s="202" customFormat="true" ht="18" hidden="false" customHeight="true" outlineLevel="0" collapsed="false">
      <c r="A1097" s="210" t="s">
        <v>455</v>
      </c>
      <c r="B1097" s="210" t="s">
        <v>456</v>
      </c>
      <c r="C1097" s="211" t="n">
        <f aca="false">SUBTOTAL(9,C1098:C1109)</f>
        <v>4000</v>
      </c>
      <c r="D1097" s="211" t="n">
        <f aca="false">SUBTOTAL(9,D1098:D1109)</f>
        <v>4000</v>
      </c>
      <c r="E1097" s="211" t="n">
        <f aca="false">SUBTOTAL(9,E1098:E1109)</f>
        <v>4000</v>
      </c>
    </row>
    <row r="1098" s="202" customFormat="true" ht="30" hidden="true" customHeight="true" outlineLevel="0" collapsed="false">
      <c r="A1098" s="203"/>
      <c r="B1098" s="203"/>
      <c r="C1098" s="201"/>
      <c r="D1098" s="201"/>
      <c r="E1098" s="201"/>
    </row>
    <row r="1099" s="202" customFormat="true" ht="18" hidden="false" customHeight="true" outlineLevel="0" collapsed="false">
      <c r="A1099" s="213" t="s">
        <v>115</v>
      </c>
      <c r="B1099" s="213" t="s">
        <v>116</v>
      </c>
      <c r="C1099" s="214" t="n">
        <f aca="false">SUBTOTAL(9,C1100:C1108)</f>
        <v>4000</v>
      </c>
      <c r="D1099" s="214" t="n">
        <f aca="false">SUBTOTAL(9,D1100:D1108)</f>
        <v>4000</v>
      </c>
      <c r="E1099" s="214" t="n">
        <f aca="false">SUBTOTAL(9,E1100:E1108)</f>
        <v>4000</v>
      </c>
    </row>
    <row r="1100" s="202" customFormat="true" ht="30" hidden="true" customHeight="true" outlineLevel="0" collapsed="false">
      <c r="A1100" s="203"/>
      <c r="B1100" s="203"/>
      <c r="C1100" s="201"/>
      <c r="D1100" s="201"/>
      <c r="E1100" s="201"/>
    </row>
    <row r="1101" s="202" customFormat="true" ht="18" hidden="false" customHeight="true" outlineLevel="0" collapsed="false">
      <c r="A1101" s="215" t="s">
        <v>70</v>
      </c>
      <c r="B1101" s="215" t="s">
        <v>18</v>
      </c>
      <c r="C1101" s="216" t="n">
        <f aca="false">SUBTOTAL(9,C1102:C1107)</f>
        <v>4000</v>
      </c>
      <c r="D1101" s="216" t="n">
        <f aca="false">SUBTOTAL(9,D1102:D1107)</f>
        <v>4000</v>
      </c>
      <c r="E1101" s="216" t="n">
        <f aca="false">SUBTOTAL(9,E1102:E1107)</f>
        <v>4000</v>
      </c>
    </row>
    <row r="1102" s="202" customFormat="true" ht="22.5" hidden="true" customHeight="true" outlineLevel="0" collapsed="false">
      <c r="A1102" s="203"/>
      <c r="B1102" s="203"/>
      <c r="C1102" s="217"/>
      <c r="D1102" s="217"/>
      <c r="E1102" s="217"/>
    </row>
    <row r="1103" s="202" customFormat="true" ht="18" hidden="false" customHeight="true" outlineLevel="0" collapsed="false">
      <c r="A1103" s="218" t="s">
        <v>97</v>
      </c>
      <c r="B1103" s="218" t="s">
        <v>98</v>
      </c>
      <c r="C1103" s="217" t="n">
        <f aca="false">SUBTOTAL(9,C1104:C1106)</f>
        <v>4000</v>
      </c>
      <c r="D1103" s="217" t="n">
        <f aca="false">SUBTOTAL(9,D1104:D1106)</f>
        <v>4000</v>
      </c>
      <c r="E1103" s="217" t="n">
        <f aca="false">SUBTOTAL(9,E1104:E1106)</f>
        <v>4000</v>
      </c>
    </row>
    <row r="1104" customFormat="false" ht="30" hidden="true" customHeight="true" outlineLevel="0" collapsed="false">
      <c r="A1104" s="219"/>
      <c r="B1104" s="219"/>
      <c r="C1104" s="220"/>
      <c r="D1104" s="220"/>
      <c r="E1104" s="220"/>
    </row>
    <row r="1105" customFormat="false" ht="15" hidden="false" customHeight="true" outlineLevel="0" collapsed="false">
      <c r="A1105" s="221" t="s">
        <v>249</v>
      </c>
      <c r="B1105" s="221" t="s">
        <v>250</v>
      </c>
      <c r="C1105" s="222" t="n">
        <v>4000</v>
      </c>
      <c r="D1105" s="222" t="n">
        <v>4000</v>
      </c>
      <c r="E1105" s="222" t="n">
        <v>4000</v>
      </c>
    </row>
    <row r="1106" customFormat="false" ht="15" hidden="true" customHeight="false" outlineLevel="0" collapsed="false">
      <c r="A1106" s="219"/>
      <c r="B1106" s="219"/>
      <c r="C1106" s="222"/>
      <c r="D1106" s="222"/>
      <c r="E1106" s="222"/>
    </row>
    <row r="1107" customFormat="false" ht="15" hidden="true" customHeight="false" outlineLevel="0" collapsed="false">
      <c r="A1107" s="1"/>
      <c r="B1107" s="1"/>
      <c r="C1107" s="220"/>
      <c r="D1107" s="220"/>
      <c r="E1107" s="220"/>
    </row>
    <row r="1108" customFormat="false" ht="20.1" hidden="true" customHeight="true" outlineLevel="0" collapsed="false">
      <c r="A1108" s="1"/>
      <c r="B1108" s="1"/>
      <c r="C1108" s="220"/>
      <c r="D1108" s="220"/>
      <c r="E1108" s="220"/>
    </row>
    <row r="1109" customFormat="false" ht="20.1" hidden="true" customHeight="true" outlineLevel="0" collapsed="false">
      <c r="A1109" s="1"/>
      <c r="B1109" s="1"/>
      <c r="C1109" s="220"/>
      <c r="D1109" s="220"/>
      <c r="E1109" s="220"/>
    </row>
    <row r="1110" s="202" customFormat="true" ht="18" hidden="false" customHeight="true" outlineLevel="0" collapsed="false">
      <c r="A1110" s="210" t="s">
        <v>457</v>
      </c>
      <c r="B1110" s="210" t="s">
        <v>458</v>
      </c>
      <c r="C1110" s="211" t="n">
        <f aca="false">SUBTOTAL(9,C1111:C1126)</f>
        <v>2000</v>
      </c>
      <c r="D1110" s="211" t="n">
        <f aca="false">SUBTOTAL(9,D1111:D1126)</f>
        <v>2000</v>
      </c>
      <c r="E1110" s="211" t="n">
        <f aca="false">SUBTOTAL(9,E1111:E1126)</f>
        <v>2000</v>
      </c>
    </row>
    <row r="1111" s="202" customFormat="true" ht="30" hidden="true" customHeight="true" outlineLevel="0" collapsed="false">
      <c r="A1111" s="203"/>
      <c r="B1111" s="203"/>
      <c r="C1111" s="201"/>
      <c r="D1111" s="201"/>
      <c r="E1111" s="201"/>
    </row>
    <row r="1112" s="202" customFormat="true" ht="18" hidden="false" customHeight="true" outlineLevel="0" collapsed="false">
      <c r="A1112" s="213" t="s">
        <v>115</v>
      </c>
      <c r="B1112" s="213" t="s">
        <v>116</v>
      </c>
      <c r="C1112" s="214" t="n">
        <f aca="false">SUBTOTAL(9,C1113:C1125)</f>
        <v>2000</v>
      </c>
      <c r="D1112" s="214" t="n">
        <f aca="false">SUBTOTAL(9,D1113:D1125)</f>
        <v>2000</v>
      </c>
      <c r="E1112" s="214" t="n">
        <f aca="false">SUBTOTAL(9,E1113:E1125)</f>
        <v>2000</v>
      </c>
    </row>
    <row r="1113" s="202" customFormat="true" ht="30" hidden="true" customHeight="true" outlineLevel="0" collapsed="false">
      <c r="A1113" s="203"/>
      <c r="B1113" s="203"/>
      <c r="C1113" s="201"/>
      <c r="D1113" s="201"/>
      <c r="E1113" s="201"/>
    </row>
    <row r="1114" s="202" customFormat="true" ht="18" hidden="false" customHeight="true" outlineLevel="0" collapsed="false">
      <c r="A1114" s="215" t="s">
        <v>70</v>
      </c>
      <c r="B1114" s="215" t="s">
        <v>18</v>
      </c>
      <c r="C1114" s="216" t="n">
        <f aca="false">SUBTOTAL(9,C1115:C1124)</f>
        <v>2000</v>
      </c>
      <c r="D1114" s="216" t="n">
        <f aca="false">SUBTOTAL(9,D1115:D1124)</f>
        <v>2000</v>
      </c>
      <c r="E1114" s="216" t="n">
        <f aca="false">SUBTOTAL(9,E1115:E1124)</f>
        <v>2000</v>
      </c>
    </row>
    <row r="1115" s="202" customFormat="true" ht="22.5" hidden="true" customHeight="true" outlineLevel="0" collapsed="false">
      <c r="A1115" s="203"/>
      <c r="B1115" s="203"/>
      <c r="C1115" s="217"/>
      <c r="D1115" s="217"/>
      <c r="E1115" s="217"/>
    </row>
    <row r="1116" s="202" customFormat="true" ht="18" hidden="false" customHeight="true" outlineLevel="0" collapsed="false">
      <c r="A1116" s="218" t="s">
        <v>93</v>
      </c>
      <c r="B1116" s="218" t="s">
        <v>94</v>
      </c>
      <c r="C1116" s="217" t="n">
        <f aca="false">SUBTOTAL(9,C1117:C1119)</f>
        <v>0</v>
      </c>
      <c r="D1116" s="217" t="n">
        <f aca="false">SUBTOTAL(9,D1117:D1119)</f>
        <v>0</v>
      </c>
      <c r="E1116" s="217" t="n">
        <f aca="false">SUBTOTAL(9,E1117:E1119)</f>
        <v>0</v>
      </c>
    </row>
    <row r="1117" customFormat="false" ht="30" hidden="true" customHeight="true" outlineLevel="0" collapsed="false">
      <c r="A1117" s="219"/>
      <c r="B1117" s="219"/>
      <c r="C1117" s="220"/>
      <c r="D1117" s="220"/>
      <c r="E1117" s="220"/>
    </row>
    <row r="1118" customFormat="false" ht="15" hidden="false" customHeight="true" outlineLevel="0" collapsed="false">
      <c r="A1118" s="221" t="s">
        <v>459</v>
      </c>
      <c r="B1118" s="221" t="s">
        <v>460</v>
      </c>
      <c r="C1118" s="222" t="n">
        <v>0</v>
      </c>
      <c r="D1118" s="222" t="n">
        <v>0</v>
      </c>
      <c r="E1118" s="222" t="n">
        <v>0</v>
      </c>
    </row>
    <row r="1119" customFormat="false" ht="15" hidden="true" customHeight="false" outlineLevel="0" collapsed="false">
      <c r="A1119" s="219"/>
      <c r="B1119" s="219"/>
      <c r="C1119" s="222"/>
      <c r="D1119" s="222"/>
      <c r="E1119" s="222"/>
    </row>
    <row r="1120" s="202" customFormat="true" ht="18" hidden="false" customHeight="true" outlineLevel="0" collapsed="false">
      <c r="A1120" s="218" t="s">
        <v>97</v>
      </c>
      <c r="B1120" s="218" t="s">
        <v>98</v>
      </c>
      <c r="C1120" s="217" t="n">
        <f aca="false">SUBTOTAL(9,C1121:C1123)</f>
        <v>2000</v>
      </c>
      <c r="D1120" s="217" t="n">
        <f aca="false">SUBTOTAL(9,D1121:D1123)</f>
        <v>2000</v>
      </c>
      <c r="E1120" s="217" t="n">
        <f aca="false">SUBTOTAL(9,E1121:E1123)</f>
        <v>2000</v>
      </c>
    </row>
    <row r="1121" customFormat="false" ht="30" hidden="true" customHeight="true" outlineLevel="0" collapsed="false">
      <c r="A1121" s="219"/>
      <c r="B1121" s="219"/>
      <c r="C1121" s="220"/>
      <c r="D1121" s="220"/>
      <c r="E1121" s="220"/>
    </row>
    <row r="1122" customFormat="false" ht="15" hidden="false" customHeight="true" outlineLevel="0" collapsed="false">
      <c r="A1122" s="221" t="s">
        <v>249</v>
      </c>
      <c r="B1122" s="221" t="s">
        <v>250</v>
      </c>
      <c r="C1122" s="222" t="n">
        <v>2000</v>
      </c>
      <c r="D1122" s="222" t="n">
        <v>2000</v>
      </c>
      <c r="E1122" s="222" t="n">
        <v>2000</v>
      </c>
    </row>
    <row r="1123" customFormat="false" ht="15" hidden="true" customHeight="false" outlineLevel="0" collapsed="false">
      <c r="A1123" s="219"/>
      <c r="B1123" s="219"/>
      <c r="C1123" s="222"/>
      <c r="D1123" s="222"/>
      <c r="E1123" s="222"/>
    </row>
    <row r="1124" customFormat="false" ht="15" hidden="true" customHeight="false" outlineLevel="0" collapsed="false">
      <c r="A1124" s="1"/>
      <c r="B1124" s="1"/>
      <c r="C1124" s="220"/>
      <c r="D1124" s="220"/>
      <c r="E1124" s="220"/>
    </row>
    <row r="1125" customFormat="false" ht="20.1" hidden="true" customHeight="true" outlineLevel="0" collapsed="false">
      <c r="A1125" s="1"/>
      <c r="B1125" s="1"/>
      <c r="C1125" s="220"/>
      <c r="D1125" s="220"/>
      <c r="E1125" s="220"/>
    </row>
    <row r="1126" customFormat="false" ht="20.1" hidden="true" customHeight="true" outlineLevel="0" collapsed="false">
      <c r="A1126" s="1"/>
      <c r="B1126" s="1"/>
      <c r="C1126" s="220"/>
      <c r="D1126" s="220"/>
      <c r="E1126" s="220"/>
    </row>
    <row r="1127" customFormat="false" ht="15" hidden="true" customHeight="false" outlineLevel="0" collapsed="false">
      <c r="A1127" s="219"/>
      <c r="B1127" s="219"/>
      <c r="C1127" s="222"/>
      <c r="D1127" s="222"/>
      <c r="E1127" s="222"/>
    </row>
    <row r="1128" customFormat="false" ht="15" hidden="true" customHeight="false" outlineLevel="0" collapsed="false">
      <c r="A1128" s="1"/>
      <c r="B1128" s="1"/>
      <c r="C1128" s="220"/>
      <c r="D1128" s="220"/>
      <c r="E1128" s="220"/>
    </row>
    <row r="1129" customFormat="false" ht="20.1" hidden="true" customHeight="true" outlineLevel="0" collapsed="false">
      <c r="A1129" s="1"/>
      <c r="B1129" s="1"/>
      <c r="C1129" s="220"/>
      <c r="D1129" s="220"/>
      <c r="E1129" s="220"/>
    </row>
    <row r="1130" customFormat="false" ht="20.1" hidden="true" customHeight="true" outlineLevel="0" collapsed="false">
      <c r="A1130" s="1"/>
      <c r="B1130" s="1"/>
      <c r="C1130" s="220"/>
      <c r="D1130" s="220"/>
      <c r="E1130" s="220"/>
    </row>
    <row r="1131" s="202" customFormat="true" ht="18" hidden="false" customHeight="true" outlineLevel="0" collapsed="false">
      <c r="A1131" s="210" t="s">
        <v>461</v>
      </c>
      <c r="B1131" s="210" t="s">
        <v>462</v>
      </c>
      <c r="C1131" s="211" t="n">
        <f aca="false">SUBTOTAL(9,C1132:C1160)</f>
        <v>850000</v>
      </c>
      <c r="D1131" s="211" t="n">
        <f aca="false">SUBTOTAL(9,D1132:D1160)</f>
        <v>393000</v>
      </c>
      <c r="E1131" s="211" t="n">
        <f aca="false">SUBTOTAL(9,E1132:E1160)</f>
        <v>0</v>
      </c>
    </row>
    <row r="1132" s="202" customFormat="true" ht="30" hidden="true" customHeight="true" outlineLevel="0" collapsed="false">
      <c r="A1132" s="203"/>
      <c r="B1132" s="203"/>
      <c r="C1132" s="201"/>
      <c r="D1132" s="201"/>
      <c r="E1132" s="201"/>
    </row>
    <row r="1133" s="202" customFormat="true" ht="18" hidden="false" customHeight="true" outlineLevel="0" collapsed="false">
      <c r="A1133" s="213" t="s">
        <v>117</v>
      </c>
      <c r="B1133" s="213" t="s">
        <v>42</v>
      </c>
      <c r="C1133" s="214" t="n">
        <f aca="false">SUBTOTAL(9,C1134:C1142)</f>
        <v>340000</v>
      </c>
      <c r="D1133" s="214" t="n">
        <f aca="false">SUBTOTAL(9,D1134:D1142)</f>
        <v>170000</v>
      </c>
      <c r="E1133" s="214" t="n">
        <f aca="false">SUBTOTAL(9,E1134:E1142)</f>
        <v>0</v>
      </c>
    </row>
    <row r="1134" s="202" customFormat="true" ht="30" hidden="true" customHeight="true" outlineLevel="0" collapsed="false">
      <c r="A1134" s="203"/>
      <c r="B1134" s="203"/>
      <c r="C1134" s="201"/>
      <c r="D1134" s="201"/>
      <c r="E1134" s="201"/>
    </row>
    <row r="1135" s="202" customFormat="true" ht="18" hidden="false" customHeight="true" outlineLevel="0" collapsed="false">
      <c r="A1135" s="215" t="s">
        <v>99</v>
      </c>
      <c r="B1135" s="215" t="s">
        <v>19</v>
      </c>
      <c r="C1135" s="216" t="n">
        <f aca="false">SUBTOTAL(9,C1136:C1141)</f>
        <v>340000</v>
      </c>
      <c r="D1135" s="216" t="n">
        <f aca="false">SUBTOTAL(9,D1136:D1141)</f>
        <v>170000</v>
      </c>
      <c r="E1135" s="216" t="n">
        <f aca="false">SUBTOTAL(9,E1136:E1141)</f>
        <v>0</v>
      </c>
    </row>
    <row r="1136" s="202" customFormat="true" ht="22.5" hidden="true" customHeight="true" outlineLevel="0" collapsed="false">
      <c r="A1136" s="203"/>
      <c r="B1136" s="203"/>
      <c r="C1136" s="217"/>
      <c r="D1136" s="217"/>
      <c r="E1136" s="217"/>
    </row>
    <row r="1137" s="202" customFormat="true" ht="18" hidden="false" customHeight="true" outlineLevel="0" collapsed="false">
      <c r="A1137" s="218" t="s">
        <v>333</v>
      </c>
      <c r="B1137" s="218" t="s">
        <v>334</v>
      </c>
      <c r="C1137" s="217" t="n">
        <f aca="false">SUBTOTAL(9,C1138:C1140)</f>
        <v>340000</v>
      </c>
      <c r="D1137" s="217" t="n">
        <f aca="false">SUBTOTAL(9,D1138:D1140)</f>
        <v>170000</v>
      </c>
      <c r="E1137" s="217" t="n">
        <f aca="false">SUBTOTAL(9,E1138:E1140)</f>
        <v>0</v>
      </c>
    </row>
    <row r="1138" customFormat="false" ht="30" hidden="true" customHeight="true" outlineLevel="0" collapsed="false">
      <c r="A1138" s="219"/>
      <c r="B1138" s="219"/>
      <c r="C1138" s="220"/>
      <c r="D1138" s="220"/>
      <c r="E1138" s="220"/>
    </row>
    <row r="1139" customFormat="false" ht="15" hidden="false" customHeight="true" outlineLevel="0" collapsed="false">
      <c r="A1139" s="221" t="s">
        <v>409</v>
      </c>
      <c r="B1139" s="221" t="s">
        <v>410</v>
      </c>
      <c r="C1139" s="222" t="n">
        <v>340000</v>
      </c>
      <c r="D1139" s="222" t="n">
        <v>170000</v>
      </c>
      <c r="E1139" s="222" t="n">
        <v>0</v>
      </c>
    </row>
    <row r="1140" customFormat="false" ht="15" hidden="true" customHeight="false" outlineLevel="0" collapsed="false">
      <c r="A1140" s="219"/>
      <c r="B1140" s="219"/>
      <c r="C1140" s="222"/>
      <c r="D1140" s="222"/>
      <c r="E1140" s="222"/>
    </row>
    <row r="1141" customFormat="false" ht="15" hidden="true" customHeight="false" outlineLevel="0" collapsed="false">
      <c r="A1141" s="1"/>
      <c r="B1141" s="1"/>
      <c r="C1141" s="220"/>
      <c r="D1141" s="220"/>
      <c r="E1141" s="220"/>
    </row>
    <row r="1142" customFormat="false" ht="20.1" hidden="true" customHeight="true" outlineLevel="0" collapsed="false">
      <c r="A1142" s="1"/>
      <c r="B1142" s="1"/>
      <c r="C1142" s="220"/>
      <c r="D1142" s="220"/>
      <c r="E1142" s="220"/>
    </row>
    <row r="1143" s="202" customFormat="true" ht="18" hidden="false" customHeight="true" outlineLevel="0" collapsed="false">
      <c r="A1143" s="213" t="s">
        <v>118</v>
      </c>
      <c r="B1143" s="213" t="s">
        <v>119</v>
      </c>
      <c r="C1143" s="214" t="n">
        <f aca="false">SUBTOTAL(9,C1144:C1159)</f>
        <v>510000</v>
      </c>
      <c r="D1143" s="214" t="n">
        <f aca="false">SUBTOTAL(9,D1144:D1159)</f>
        <v>223000</v>
      </c>
      <c r="E1143" s="214" t="n">
        <f aca="false">SUBTOTAL(9,E1144:E1159)</f>
        <v>0</v>
      </c>
    </row>
    <row r="1144" s="202" customFormat="true" ht="30" hidden="true" customHeight="true" outlineLevel="0" collapsed="false">
      <c r="A1144" s="203"/>
      <c r="B1144" s="203"/>
      <c r="C1144" s="201"/>
      <c r="D1144" s="201"/>
      <c r="E1144" s="201"/>
    </row>
    <row r="1145" s="202" customFormat="true" ht="18" hidden="false" customHeight="true" outlineLevel="0" collapsed="false">
      <c r="A1145" s="215" t="s">
        <v>70</v>
      </c>
      <c r="B1145" s="215" t="s">
        <v>18</v>
      </c>
      <c r="C1145" s="216" t="n">
        <f aca="false">SUBTOTAL(9,C1146:C1151)</f>
        <v>10000</v>
      </c>
      <c r="D1145" s="216" t="n">
        <f aca="false">SUBTOTAL(9,D1146:D1151)</f>
        <v>3000</v>
      </c>
      <c r="E1145" s="216" t="n">
        <f aca="false">SUBTOTAL(9,E1146:E1151)</f>
        <v>0</v>
      </c>
    </row>
    <row r="1146" s="202" customFormat="true" ht="22.5" hidden="true" customHeight="true" outlineLevel="0" collapsed="false">
      <c r="A1146" s="203"/>
      <c r="B1146" s="203"/>
      <c r="C1146" s="217"/>
      <c r="D1146" s="217"/>
      <c r="E1146" s="217"/>
    </row>
    <row r="1147" s="202" customFormat="true" ht="18" hidden="false" customHeight="true" outlineLevel="0" collapsed="false">
      <c r="A1147" s="218" t="s">
        <v>270</v>
      </c>
      <c r="B1147" s="218" t="s">
        <v>271</v>
      </c>
      <c r="C1147" s="217" t="n">
        <f aca="false">SUBTOTAL(9,C1148:C1150)</f>
        <v>10000</v>
      </c>
      <c r="D1147" s="217" t="n">
        <f aca="false">SUBTOTAL(9,D1148:D1150)</f>
        <v>3000</v>
      </c>
      <c r="E1147" s="217" t="n">
        <f aca="false">SUBTOTAL(9,E1148:E1150)</f>
        <v>0</v>
      </c>
    </row>
    <row r="1148" customFormat="false" ht="30" hidden="true" customHeight="true" outlineLevel="0" collapsed="false">
      <c r="A1148" s="219"/>
      <c r="B1148" s="219"/>
      <c r="C1148" s="220"/>
      <c r="D1148" s="220"/>
      <c r="E1148" s="220"/>
    </row>
    <row r="1149" customFormat="false" ht="15" hidden="false" customHeight="true" outlineLevel="0" collapsed="false">
      <c r="A1149" s="221" t="s">
        <v>312</v>
      </c>
      <c r="B1149" s="221" t="s">
        <v>313</v>
      </c>
      <c r="C1149" s="222" t="n">
        <v>10000</v>
      </c>
      <c r="D1149" s="222" t="n">
        <v>3000</v>
      </c>
      <c r="E1149" s="222" t="n">
        <v>0</v>
      </c>
    </row>
    <row r="1150" customFormat="false" ht="15" hidden="true" customHeight="false" outlineLevel="0" collapsed="false">
      <c r="A1150" s="219"/>
      <c r="B1150" s="219"/>
      <c r="C1150" s="222"/>
      <c r="D1150" s="222"/>
      <c r="E1150" s="222"/>
    </row>
    <row r="1151" customFormat="false" ht="15" hidden="true" customHeight="false" outlineLevel="0" collapsed="false">
      <c r="A1151" s="1"/>
      <c r="B1151" s="1"/>
      <c r="C1151" s="220"/>
      <c r="D1151" s="220"/>
      <c r="E1151" s="220"/>
    </row>
    <row r="1152" s="202" customFormat="true" ht="18" hidden="false" customHeight="true" outlineLevel="0" collapsed="false">
      <c r="A1152" s="215" t="s">
        <v>99</v>
      </c>
      <c r="B1152" s="215" t="s">
        <v>19</v>
      </c>
      <c r="C1152" s="216" t="n">
        <f aca="false">SUBTOTAL(9,C1153:C1158)</f>
        <v>500000</v>
      </c>
      <c r="D1152" s="216" t="n">
        <f aca="false">SUBTOTAL(9,D1153:D1158)</f>
        <v>220000</v>
      </c>
      <c r="E1152" s="216" t="n">
        <f aca="false">SUBTOTAL(9,E1153:E1158)</f>
        <v>0</v>
      </c>
    </row>
    <row r="1153" s="202" customFormat="true" ht="22.5" hidden="true" customHeight="true" outlineLevel="0" collapsed="false">
      <c r="A1153" s="203"/>
      <c r="B1153" s="203"/>
      <c r="C1153" s="217"/>
      <c r="D1153" s="217"/>
      <c r="E1153" s="217"/>
    </row>
    <row r="1154" s="202" customFormat="true" ht="18" hidden="false" customHeight="true" outlineLevel="0" collapsed="false">
      <c r="A1154" s="218" t="s">
        <v>333</v>
      </c>
      <c r="B1154" s="218" t="s">
        <v>334</v>
      </c>
      <c r="C1154" s="217" t="n">
        <f aca="false">SUBTOTAL(9,C1155:C1157)</f>
        <v>500000</v>
      </c>
      <c r="D1154" s="217" t="n">
        <f aca="false">SUBTOTAL(9,D1155:D1157)</f>
        <v>220000</v>
      </c>
      <c r="E1154" s="217" t="n">
        <f aca="false">SUBTOTAL(9,E1155:E1157)</f>
        <v>0</v>
      </c>
    </row>
    <row r="1155" customFormat="false" ht="30" hidden="true" customHeight="true" outlineLevel="0" collapsed="false">
      <c r="A1155" s="219"/>
      <c r="B1155" s="219"/>
      <c r="C1155" s="220"/>
      <c r="D1155" s="220"/>
      <c r="E1155" s="220"/>
    </row>
    <row r="1156" customFormat="false" ht="15" hidden="false" customHeight="true" outlineLevel="0" collapsed="false">
      <c r="A1156" s="221" t="s">
        <v>409</v>
      </c>
      <c r="B1156" s="221" t="s">
        <v>410</v>
      </c>
      <c r="C1156" s="222" t="n">
        <v>500000</v>
      </c>
      <c r="D1156" s="222" t="n">
        <v>220000</v>
      </c>
      <c r="E1156" s="222" t="n">
        <v>0</v>
      </c>
    </row>
    <row r="1157" customFormat="false" ht="15" hidden="true" customHeight="false" outlineLevel="0" collapsed="false">
      <c r="A1157" s="219"/>
      <c r="B1157" s="219"/>
      <c r="C1157" s="222"/>
      <c r="D1157" s="222"/>
      <c r="E1157" s="222"/>
    </row>
    <row r="1158" customFormat="false" ht="15" hidden="true" customHeight="false" outlineLevel="0" collapsed="false">
      <c r="A1158" s="1"/>
      <c r="B1158" s="1"/>
      <c r="C1158" s="220"/>
      <c r="D1158" s="220"/>
      <c r="E1158" s="220"/>
    </row>
    <row r="1159" customFormat="false" ht="20.1" hidden="true" customHeight="true" outlineLevel="0" collapsed="false">
      <c r="A1159" s="1"/>
      <c r="B1159" s="1"/>
      <c r="C1159" s="220"/>
      <c r="D1159" s="220"/>
      <c r="E1159" s="220"/>
    </row>
    <row r="1160" customFormat="false" ht="20.1" hidden="true" customHeight="true" outlineLevel="0" collapsed="false">
      <c r="A1160" s="1"/>
      <c r="B1160" s="1"/>
      <c r="C1160" s="220"/>
      <c r="D1160" s="220"/>
      <c r="E1160" s="220"/>
    </row>
    <row r="1161" customFormat="false" ht="20.1" hidden="true" customHeight="true" outlineLevel="0" collapsed="false">
      <c r="A1161" s="1"/>
      <c r="B1161" s="1"/>
      <c r="C1161" s="220"/>
      <c r="D1161" s="220"/>
      <c r="E1161" s="220"/>
    </row>
    <row r="1162" customFormat="false" ht="20.1" hidden="true" customHeight="true" outlineLevel="0" collapsed="false">
      <c r="A1162" s="1"/>
      <c r="B1162" s="1"/>
      <c r="C1162" s="220"/>
      <c r="D1162" s="220"/>
      <c r="E1162" s="220"/>
    </row>
    <row r="1163" s="199" customFormat="true" ht="18" hidden="false" customHeight="true" outlineLevel="0" collapsed="false">
      <c r="A1163" s="205" t="s">
        <v>463</v>
      </c>
      <c r="B1163" s="205" t="s">
        <v>464</v>
      </c>
      <c r="C1163" s="206" t="n">
        <f aca="false">SUBTOTAL(9,C1164:C1228)</f>
        <v>68400</v>
      </c>
      <c r="D1163" s="206" t="n">
        <f aca="false">SUBTOTAL(9,D1164:D1228)</f>
        <v>68400</v>
      </c>
      <c r="E1163" s="206" t="n">
        <f aca="false">SUBTOTAL(9,E1164:E1228)</f>
        <v>68400</v>
      </c>
    </row>
    <row r="1164" s="202" customFormat="true" ht="30" hidden="true" customHeight="true" outlineLevel="0" collapsed="false">
      <c r="A1164" s="203"/>
      <c r="B1164" s="203"/>
      <c r="C1164" s="201"/>
      <c r="D1164" s="201"/>
      <c r="E1164" s="201"/>
    </row>
    <row r="1165" s="202" customFormat="true" ht="18" hidden="false" customHeight="true" outlineLevel="0" collapsed="false">
      <c r="A1165" s="208" t="s">
        <v>176</v>
      </c>
      <c r="B1165" s="208" t="s">
        <v>177</v>
      </c>
      <c r="C1165" s="209" t="n">
        <f aca="false">SUBTOTAL(9,C1166:C1211)</f>
        <v>42400</v>
      </c>
      <c r="D1165" s="209" t="n">
        <f aca="false">SUBTOTAL(9,D1166:D1211)</f>
        <v>42400</v>
      </c>
      <c r="E1165" s="209" t="n">
        <f aca="false">SUBTOTAL(9,E1166:E1211)</f>
        <v>42400</v>
      </c>
    </row>
    <row r="1166" s="202" customFormat="true" ht="30" hidden="true" customHeight="true" outlineLevel="0" collapsed="false">
      <c r="A1166" s="203"/>
      <c r="B1166" s="203"/>
      <c r="C1166" s="201"/>
      <c r="D1166" s="201"/>
      <c r="E1166" s="201"/>
    </row>
    <row r="1167" s="202" customFormat="true" ht="18" hidden="false" customHeight="true" outlineLevel="0" collapsed="false">
      <c r="A1167" s="210" t="s">
        <v>465</v>
      </c>
      <c r="B1167" s="210" t="s">
        <v>466</v>
      </c>
      <c r="C1167" s="211" t="n">
        <f aca="false">SUBTOTAL(9,C1168:C1179)</f>
        <v>2000</v>
      </c>
      <c r="D1167" s="211" t="n">
        <f aca="false">SUBTOTAL(9,D1168:D1179)</f>
        <v>2000</v>
      </c>
      <c r="E1167" s="211" t="n">
        <f aca="false">SUBTOTAL(9,E1168:E1179)</f>
        <v>2000</v>
      </c>
    </row>
    <row r="1168" s="202" customFormat="true" ht="30" hidden="true" customHeight="true" outlineLevel="0" collapsed="false">
      <c r="A1168" s="203"/>
      <c r="B1168" s="203"/>
      <c r="C1168" s="201"/>
      <c r="D1168" s="201"/>
      <c r="E1168" s="201"/>
    </row>
    <row r="1169" s="202" customFormat="true" ht="18" hidden="false" customHeight="true" outlineLevel="0" collapsed="false">
      <c r="A1169" s="213" t="s">
        <v>115</v>
      </c>
      <c r="B1169" s="213" t="s">
        <v>116</v>
      </c>
      <c r="C1169" s="214" t="n">
        <f aca="false">SUBTOTAL(9,C1170:C1178)</f>
        <v>2000</v>
      </c>
      <c r="D1169" s="214" t="n">
        <f aca="false">SUBTOTAL(9,D1170:D1178)</f>
        <v>2000</v>
      </c>
      <c r="E1169" s="214" t="n">
        <f aca="false">SUBTOTAL(9,E1170:E1178)</f>
        <v>2000</v>
      </c>
    </row>
    <row r="1170" s="202" customFormat="true" ht="30" hidden="true" customHeight="true" outlineLevel="0" collapsed="false">
      <c r="A1170" s="203"/>
      <c r="B1170" s="203"/>
      <c r="C1170" s="201"/>
      <c r="D1170" s="201"/>
      <c r="E1170" s="201"/>
    </row>
    <row r="1171" s="202" customFormat="true" ht="18" hidden="false" customHeight="true" outlineLevel="0" collapsed="false">
      <c r="A1171" s="215" t="s">
        <v>70</v>
      </c>
      <c r="B1171" s="215" t="s">
        <v>18</v>
      </c>
      <c r="C1171" s="216" t="n">
        <f aca="false">SUBTOTAL(9,C1172:C1177)</f>
        <v>2000</v>
      </c>
      <c r="D1171" s="216" t="n">
        <f aca="false">SUBTOTAL(9,D1172:D1177)</f>
        <v>2000</v>
      </c>
      <c r="E1171" s="216" t="n">
        <f aca="false">SUBTOTAL(9,E1172:E1177)</f>
        <v>2000</v>
      </c>
    </row>
    <row r="1172" s="202" customFormat="true" ht="22.5" hidden="true" customHeight="true" outlineLevel="0" collapsed="false">
      <c r="A1172" s="203"/>
      <c r="B1172" s="203"/>
      <c r="C1172" s="217"/>
      <c r="D1172" s="217"/>
      <c r="E1172" s="217"/>
    </row>
    <row r="1173" s="202" customFormat="true" ht="18" hidden="false" customHeight="true" outlineLevel="0" collapsed="false">
      <c r="A1173" s="218" t="s">
        <v>97</v>
      </c>
      <c r="B1173" s="218" t="s">
        <v>98</v>
      </c>
      <c r="C1173" s="217" t="n">
        <f aca="false">SUBTOTAL(9,C1174:C1176)</f>
        <v>2000</v>
      </c>
      <c r="D1173" s="217" t="n">
        <f aca="false">SUBTOTAL(9,D1174:D1176)</f>
        <v>2000</v>
      </c>
      <c r="E1173" s="217" t="n">
        <f aca="false">SUBTOTAL(9,E1174:E1176)</f>
        <v>2000</v>
      </c>
    </row>
    <row r="1174" customFormat="false" ht="30" hidden="true" customHeight="true" outlineLevel="0" collapsed="false">
      <c r="A1174" s="219"/>
      <c r="B1174" s="219"/>
      <c r="C1174" s="220"/>
      <c r="D1174" s="220"/>
      <c r="E1174" s="220"/>
    </row>
    <row r="1175" customFormat="false" ht="15" hidden="false" customHeight="true" outlineLevel="0" collapsed="false">
      <c r="A1175" s="221" t="s">
        <v>249</v>
      </c>
      <c r="B1175" s="221" t="s">
        <v>250</v>
      </c>
      <c r="C1175" s="222" t="n">
        <v>2000</v>
      </c>
      <c r="D1175" s="222" t="n">
        <v>2000</v>
      </c>
      <c r="E1175" s="222" t="n">
        <v>2000</v>
      </c>
    </row>
    <row r="1176" customFormat="false" ht="15" hidden="true" customHeight="false" outlineLevel="0" collapsed="false">
      <c r="A1176" s="219"/>
      <c r="B1176" s="219"/>
      <c r="C1176" s="222"/>
      <c r="D1176" s="222"/>
      <c r="E1176" s="222"/>
    </row>
    <row r="1177" customFormat="false" ht="15" hidden="true" customHeight="false" outlineLevel="0" collapsed="false">
      <c r="A1177" s="1"/>
      <c r="B1177" s="1"/>
      <c r="C1177" s="220"/>
      <c r="D1177" s="220"/>
      <c r="E1177" s="220"/>
    </row>
    <row r="1178" customFormat="false" ht="20.1" hidden="true" customHeight="true" outlineLevel="0" collapsed="false">
      <c r="A1178" s="1"/>
      <c r="B1178" s="1"/>
      <c r="C1178" s="220"/>
      <c r="D1178" s="220"/>
      <c r="E1178" s="220"/>
    </row>
    <row r="1179" customFormat="false" ht="20.1" hidden="true" customHeight="true" outlineLevel="0" collapsed="false">
      <c r="A1179" s="1"/>
      <c r="B1179" s="1"/>
      <c r="C1179" s="220"/>
      <c r="D1179" s="220"/>
      <c r="E1179" s="220"/>
    </row>
    <row r="1180" s="202" customFormat="true" ht="18" hidden="false" customHeight="true" outlineLevel="0" collapsed="false">
      <c r="A1180" s="210" t="s">
        <v>467</v>
      </c>
      <c r="B1180" s="210" t="s">
        <v>468</v>
      </c>
      <c r="C1180" s="211" t="n">
        <f aca="false">SUBTOTAL(9,C1181:C1192)</f>
        <v>4400</v>
      </c>
      <c r="D1180" s="211" t="n">
        <f aca="false">SUBTOTAL(9,D1181:D1192)</f>
        <v>4400</v>
      </c>
      <c r="E1180" s="211" t="n">
        <f aca="false">SUBTOTAL(9,E1181:E1192)</f>
        <v>4400</v>
      </c>
    </row>
    <row r="1181" s="202" customFormat="true" ht="30" hidden="true" customHeight="true" outlineLevel="0" collapsed="false">
      <c r="A1181" s="203"/>
      <c r="B1181" s="203"/>
      <c r="C1181" s="201"/>
      <c r="D1181" s="201"/>
      <c r="E1181" s="201"/>
    </row>
    <row r="1182" s="202" customFormat="true" ht="18" hidden="false" customHeight="true" outlineLevel="0" collapsed="false">
      <c r="A1182" s="213" t="s">
        <v>115</v>
      </c>
      <c r="B1182" s="213" t="s">
        <v>116</v>
      </c>
      <c r="C1182" s="214" t="n">
        <f aca="false">SUBTOTAL(9,C1183:C1191)</f>
        <v>4400</v>
      </c>
      <c r="D1182" s="214" t="n">
        <f aca="false">SUBTOTAL(9,D1183:D1191)</f>
        <v>4400</v>
      </c>
      <c r="E1182" s="214" t="n">
        <f aca="false">SUBTOTAL(9,E1183:E1191)</f>
        <v>4400</v>
      </c>
    </row>
    <row r="1183" s="202" customFormat="true" ht="30" hidden="true" customHeight="true" outlineLevel="0" collapsed="false">
      <c r="A1183" s="203"/>
      <c r="B1183" s="203"/>
      <c r="C1183" s="201"/>
      <c r="D1183" s="201"/>
      <c r="E1183" s="201"/>
    </row>
    <row r="1184" s="202" customFormat="true" ht="18" hidden="false" customHeight="true" outlineLevel="0" collapsed="false">
      <c r="A1184" s="215" t="s">
        <v>70</v>
      </c>
      <c r="B1184" s="215" t="s">
        <v>18</v>
      </c>
      <c r="C1184" s="216" t="n">
        <f aca="false">SUBTOTAL(9,C1185:C1190)</f>
        <v>4400</v>
      </c>
      <c r="D1184" s="216" t="n">
        <f aca="false">SUBTOTAL(9,D1185:D1190)</f>
        <v>4400</v>
      </c>
      <c r="E1184" s="216" t="n">
        <f aca="false">SUBTOTAL(9,E1185:E1190)</f>
        <v>4400</v>
      </c>
    </row>
    <row r="1185" s="202" customFormat="true" ht="22.5" hidden="true" customHeight="true" outlineLevel="0" collapsed="false">
      <c r="A1185" s="203"/>
      <c r="B1185" s="203"/>
      <c r="C1185" s="217"/>
      <c r="D1185" s="217"/>
      <c r="E1185" s="217"/>
    </row>
    <row r="1186" s="202" customFormat="true" ht="18" hidden="false" customHeight="true" outlineLevel="0" collapsed="false">
      <c r="A1186" s="218" t="s">
        <v>93</v>
      </c>
      <c r="B1186" s="218" t="s">
        <v>94</v>
      </c>
      <c r="C1186" s="217" t="n">
        <f aca="false">SUBTOTAL(9,C1187:C1189)</f>
        <v>4400</v>
      </c>
      <c r="D1186" s="217" t="n">
        <f aca="false">SUBTOTAL(9,D1187:D1189)</f>
        <v>4400</v>
      </c>
      <c r="E1186" s="217" t="n">
        <f aca="false">SUBTOTAL(9,E1187:E1189)</f>
        <v>4400</v>
      </c>
    </row>
    <row r="1187" customFormat="false" ht="30" hidden="true" customHeight="true" outlineLevel="0" collapsed="false">
      <c r="A1187" s="219"/>
      <c r="B1187" s="219"/>
      <c r="C1187" s="220"/>
      <c r="D1187" s="220"/>
      <c r="E1187" s="220"/>
    </row>
    <row r="1188" customFormat="false" ht="15" hidden="false" customHeight="true" outlineLevel="0" collapsed="false">
      <c r="A1188" s="221" t="s">
        <v>459</v>
      </c>
      <c r="B1188" s="221" t="s">
        <v>460</v>
      </c>
      <c r="C1188" s="222" t="n">
        <v>4400</v>
      </c>
      <c r="D1188" s="222" t="n">
        <v>4400</v>
      </c>
      <c r="E1188" s="222" t="n">
        <v>4400</v>
      </c>
    </row>
    <row r="1189" customFormat="false" ht="15" hidden="true" customHeight="false" outlineLevel="0" collapsed="false">
      <c r="A1189" s="219"/>
      <c r="B1189" s="219"/>
      <c r="C1189" s="222"/>
      <c r="D1189" s="222"/>
      <c r="E1189" s="222"/>
    </row>
    <row r="1190" customFormat="false" ht="15" hidden="true" customHeight="false" outlineLevel="0" collapsed="false">
      <c r="A1190" s="1"/>
      <c r="B1190" s="1"/>
      <c r="C1190" s="220"/>
      <c r="D1190" s="220"/>
      <c r="E1190" s="220"/>
    </row>
    <row r="1191" customFormat="false" ht="20.1" hidden="true" customHeight="true" outlineLevel="0" collapsed="false">
      <c r="A1191" s="1"/>
      <c r="B1191" s="1"/>
      <c r="C1191" s="220"/>
      <c r="D1191" s="220"/>
      <c r="E1191" s="220"/>
    </row>
    <row r="1192" customFormat="false" ht="20.1" hidden="true" customHeight="true" outlineLevel="0" collapsed="false">
      <c r="A1192" s="1"/>
      <c r="B1192" s="1"/>
      <c r="C1192" s="220"/>
      <c r="D1192" s="220"/>
      <c r="E1192" s="220"/>
    </row>
    <row r="1193" s="202" customFormat="true" ht="18" hidden="false" customHeight="true" outlineLevel="0" collapsed="false">
      <c r="A1193" s="210" t="s">
        <v>469</v>
      </c>
      <c r="B1193" s="210" t="s">
        <v>470</v>
      </c>
      <c r="C1193" s="211" t="n">
        <f aca="false">SUBTOTAL(9,C1194:C1205)</f>
        <v>6000</v>
      </c>
      <c r="D1193" s="211" t="n">
        <f aca="false">SUBTOTAL(9,D1194:D1205)</f>
        <v>6000</v>
      </c>
      <c r="E1193" s="211" t="n">
        <f aca="false">SUBTOTAL(9,E1194:E1205)</f>
        <v>6000</v>
      </c>
    </row>
    <row r="1194" s="202" customFormat="true" ht="30" hidden="true" customHeight="true" outlineLevel="0" collapsed="false">
      <c r="A1194" s="203"/>
      <c r="B1194" s="203"/>
      <c r="C1194" s="201"/>
      <c r="D1194" s="201"/>
      <c r="E1194" s="201"/>
    </row>
    <row r="1195" s="202" customFormat="true" ht="18" hidden="false" customHeight="true" outlineLevel="0" collapsed="false">
      <c r="A1195" s="213" t="s">
        <v>115</v>
      </c>
      <c r="B1195" s="213" t="s">
        <v>116</v>
      </c>
      <c r="C1195" s="214" t="n">
        <f aca="false">SUBTOTAL(9,C1196:C1204)</f>
        <v>6000</v>
      </c>
      <c r="D1195" s="214" t="n">
        <f aca="false">SUBTOTAL(9,D1196:D1204)</f>
        <v>6000</v>
      </c>
      <c r="E1195" s="214" t="n">
        <f aca="false">SUBTOTAL(9,E1196:E1204)</f>
        <v>6000</v>
      </c>
    </row>
    <row r="1196" s="202" customFormat="true" ht="30" hidden="true" customHeight="true" outlineLevel="0" collapsed="false">
      <c r="A1196" s="203"/>
      <c r="B1196" s="203"/>
      <c r="C1196" s="201"/>
      <c r="D1196" s="201"/>
      <c r="E1196" s="201"/>
    </row>
    <row r="1197" s="202" customFormat="true" ht="18" hidden="false" customHeight="true" outlineLevel="0" collapsed="false">
      <c r="A1197" s="215" t="s">
        <v>70</v>
      </c>
      <c r="B1197" s="215" t="s">
        <v>18</v>
      </c>
      <c r="C1197" s="216" t="n">
        <f aca="false">SUBTOTAL(9,C1198:C1203)</f>
        <v>6000</v>
      </c>
      <c r="D1197" s="216" t="n">
        <f aca="false">SUBTOTAL(9,D1198:D1203)</f>
        <v>6000</v>
      </c>
      <c r="E1197" s="216" t="n">
        <f aca="false">SUBTOTAL(9,E1198:E1203)</f>
        <v>6000</v>
      </c>
    </row>
    <row r="1198" s="202" customFormat="true" ht="22.5" hidden="true" customHeight="true" outlineLevel="0" collapsed="false">
      <c r="A1198" s="203"/>
      <c r="B1198" s="203"/>
      <c r="C1198" s="217"/>
      <c r="D1198" s="217"/>
      <c r="E1198" s="217"/>
    </row>
    <row r="1199" s="202" customFormat="true" ht="18" hidden="false" customHeight="true" outlineLevel="0" collapsed="false">
      <c r="A1199" s="218" t="s">
        <v>93</v>
      </c>
      <c r="B1199" s="218" t="s">
        <v>94</v>
      </c>
      <c r="C1199" s="217" t="n">
        <f aca="false">SUBTOTAL(9,C1200:C1202)</f>
        <v>6000</v>
      </c>
      <c r="D1199" s="217" t="n">
        <f aca="false">SUBTOTAL(9,D1200:D1202)</f>
        <v>6000</v>
      </c>
      <c r="E1199" s="217" t="n">
        <f aca="false">SUBTOTAL(9,E1200:E1202)</f>
        <v>6000</v>
      </c>
    </row>
    <row r="1200" customFormat="false" ht="30" hidden="true" customHeight="true" outlineLevel="0" collapsed="false">
      <c r="A1200" s="219"/>
      <c r="B1200" s="219"/>
      <c r="C1200" s="220"/>
      <c r="D1200" s="220"/>
      <c r="E1200" s="220"/>
    </row>
    <row r="1201" customFormat="false" ht="15" hidden="false" customHeight="true" outlineLevel="0" collapsed="false">
      <c r="A1201" s="221" t="s">
        <v>459</v>
      </c>
      <c r="B1201" s="221" t="s">
        <v>460</v>
      </c>
      <c r="C1201" s="222" t="n">
        <v>6000</v>
      </c>
      <c r="D1201" s="222" t="n">
        <v>6000</v>
      </c>
      <c r="E1201" s="222" t="n">
        <v>6000</v>
      </c>
    </row>
    <row r="1202" customFormat="false" ht="15" hidden="true" customHeight="false" outlineLevel="0" collapsed="false">
      <c r="A1202" s="219"/>
      <c r="B1202" s="219"/>
      <c r="C1202" s="222"/>
      <c r="D1202" s="222"/>
      <c r="E1202" s="222"/>
    </row>
    <row r="1203" customFormat="false" ht="15" hidden="true" customHeight="false" outlineLevel="0" collapsed="false">
      <c r="A1203" s="1"/>
      <c r="B1203" s="1"/>
      <c r="C1203" s="220"/>
      <c r="D1203" s="220"/>
      <c r="E1203" s="220"/>
    </row>
    <row r="1204" customFormat="false" ht="20.1" hidden="true" customHeight="true" outlineLevel="0" collapsed="false">
      <c r="A1204" s="1"/>
      <c r="B1204" s="1"/>
      <c r="C1204" s="220"/>
      <c r="D1204" s="220"/>
      <c r="E1204" s="220"/>
    </row>
    <row r="1205" customFormat="false" ht="20.1" hidden="true" customHeight="true" outlineLevel="0" collapsed="false">
      <c r="A1205" s="1"/>
      <c r="B1205" s="1"/>
      <c r="C1205" s="220"/>
      <c r="D1205" s="220"/>
      <c r="E1205" s="220"/>
    </row>
    <row r="1206" customFormat="false" ht="20.1" hidden="true" customHeight="true" outlineLevel="0" collapsed="false">
      <c r="A1206" s="1"/>
      <c r="B1206" s="1"/>
      <c r="C1206" s="220"/>
      <c r="D1206" s="220"/>
      <c r="E1206" s="220"/>
    </row>
    <row r="1207" s="202" customFormat="true" ht="18" hidden="false" customHeight="true" outlineLevel="0" collapsed="false">
      <c r="A1207" s="210" t="s">
        <v>465</v>
      </c>
      <c r="B1207" s="210" t="s">
        <v>471</v>
      </c>
      <c r="C1207" s="211" t="n">
        <f aca="false">SUBTOTAL(9,C1208:C1211)</f>
        <v>30000</v>
      </c>
      <c r="D1207" s="211" t="n">
        <f aca="false">SUBTOTAL(9,D1208:D1211)</f>
        <v>30000</v>
      </c>
      <c r="E1207" s="211" t="n">
        <f aca="false">SUBTOTAL(9,E1208:E1211)</f>
        <v>30000</v>
      </c>
    </row>
    <row r="1208" s="202" customFormat="true" ht="18" hidden="false" customHeight="true" outlineLevel="0" collapsed="false">
      <c r="A1208" s="213" t="s">
        <v>117</v>
      </c>
      <c r="B1208" s="213" t="s">
        <v>42</v>
      </c>
      <c r="C1208" s="214" t="n">
        <f aca="false">SUBTOTAL(9,C1209:C1211)</f>
        <v>30000</v>
      </c>
      <c r="D1208" s="214" t="n">
        <f aca="false">SUBTOTAL(9,D1209:D1211)</f>
        <v>30000</v>
      </c>
      <c r="E1208" s="214" t="n">
        <f aca="false">SUBTOTAL(9,E1209:E1211)</f>
        <v>30000</v>
      </c>
    </row>
    <row r="1209" s="202" customFormat="true" ht="18" hidden="false" customHeight="true" outlineLevel="0" collapsed="false">
      <c r="A1209" s="215" t="s">
        <v>70</v>
      </c>
      <c r="B1209" s="215" t="s">
        <v>18</v>
      </c>
      <c r="C1209" s="216" t="n">
        <f aca="false">SUBTOTAL(9,C1210:C1211)</f>
        <v>30000</v>
      </c>
      <c r="D1209" s="216" t="n">
        <f aca="false">SUBTOTAL(9,D1210:D1211)</f>
        <v>30000</v>
      </c>
      <c r="E1209" s="216" t="n">
        <f aca="false">SUBTOTAL(9,E1210:E1211)</f>
        <v>30000</v>
      </c>
    </row>
    <row r="1210" s="202" customFormat="true" ht="18" hidden="false" customHeight="true" outlineLevel="0" collapsed="false">
      <c r="A1210" s="218" t="s">
        <v>270</v>
      </c>
      <c r="B1210" s="218" t="s">
        <v>271</v>
      </c>
      <c r="C1210" s="217" t="n">
        <f aca="false">SUBTOTAL(9,C1211:C1211)</f>
        <v>30000</v>
      </c>
      <c r="D1210" s="217" t="n">
        <f aca="false">SUBTOTAL(9,D1211:D1211)</f>
        <v>30000</v>
      </c>
      <c r="E1210" s="217" t="n">
        <f aca="false">SUBTOTAL(9,E1211:E1211)</f>
        <v>30000</v>
      </c>
    </row>
    <row r="1211" customFormat="false" ht="15" hidden="false" customHeight="true" outlineLevel="0" collapsed="false">
      <c r="A1211" s="221" t="s">
        <v>312</v>
      </c>
      <c r="B1211" s="221" t="s">
        <v>313</v>
      </c>
      <c r="C1211" s="222" t="n">
        <v>30000</v>
      </c>
      <c r="D1211" s="222" t="n">
        <v>30000</v>
      </c>
      <c r="E1211" s="222" t="n">
        <v>30000</v>
      </c>
    </row>
    <row r="1212" s="202" customFormat="true" ht="18" hidden="false" customHeight="true" outlineLevel="0" collapsed="false">
      <c r="A1212" s="208" t="s">
        <v>183</v>
      </c>
      <c r="B1212" s="208" t="s">
        <v>184</v>
      </c>
      <c r="C1212" s="209" t="n">
        <f aca="false">SUBTOTAL(9,C1213:C1227)</f>
        <v>26000</v>
      </c>
      <c r="D1212" s="209" t="n">
        <f aca="false">SUBTOTAL(9,D1213:D1227)</f>
        <v>26000</v>
      </c>
      <c r="E1212" s="209" t="n">
        <f aca="false">SUBTOTAL(9,E1213:E1227)</f>
        <v>26000</v>
      </c>
    </row>
    <row r="1213" s="202" customFormat="true" ht="30" hidden="true" customHeight="true" outlineLevel="0" collapsed="false">
      <c r="A1213" s="203"/>
      <c r="B1213" s="203"/>
      <c r="C1213" s="201"/>
      <c r="D1213" s="201"/>
      <c r="E1213" s="201"/>
    </row>
    <row r="1214" s="202" customFormat="true" ht="18" hidden="false" customHeight="true" outlineLevel="0" collapsed="false">
      <c r="A1214" s="210" t="s">
        <v>472</v>
      </c>
      <c r="B1214" s="210" t="s">
        <v>473</v>
      </c>
      <c r="C1214" s="211" t="n">
        <f aca="false">SUBTOTAL(9,C1215:C1226)</f>
        <v>26000</v>
      </c>
      <c r="D1214" s="211" t="n">
        <f aca="false">SUBTOTAL(9,D1215:D1226)</f>
        <v>26000</v>
      </c>
      <c r="E1214" s="211" t="n">
        <f aca="false">SUBTOTAL(9,E1215:E1226)</f>
        <v>26000</v>
      </c>
    </row>
    <row r="1215" s="202" customFormat="true" ht="30" hidden="true" customHeight="true" outlineLevel="0" collapsed="false">
      <c r="A1215" s="203"/>
      <c r="B1215" s="203"/>
      <c r="C1215" s="201"/>
      <c r="D1215" s="201"/>
      <c r="E1215" s="201"/>
    </row>
    <row r="1216" s="202" customFormat="true" ht="18" hidden="false" customHeight="true" outlineLevel="0" collapsed="false">
      <c r="A1216" s="213" t="s">
        <v>115</v>
      </c>
      <c r="B1216" s="213" t="s">
        <v>116</v>
      </c>
      <c r="C1216" s="214" t="n">
        <f aca="false">SUBTOTAL(9,C1217:C1225)</f>
        <v>26000</v>
      </c>
      <c r="D1216" s="214" t="n">
        <f aca="false">SUBTOTAL(9,D1217:D1225)</f>
        <v>26000</v>
      </c>
      <c r="E1216" s="214" t="n">
        <f aca="false">SUBTOTAL(9,E1217:E1225)</f>
        <v>26000</v>
      </c>
    </row>
    <row r="1217" s="202" customFormat="true" ht="30" hidden="true" customHeight="true" outlineLevel="0" collapsed="false">
      <c r="A1217" s="203"/>
      <c r="B1217" s="203"/>
      <c r="C1217" s="201"/>
      <c r="D1217" s="201"/>
      <c r="E1217" s="201"/>
    </row>
    <row r="1218" s="202" customFormat="true" ht="18" hidden="false" customHeight="true" outlineLevel="0" collapsed="false">
      <c r="A1218" s="215" t="s">
        <v>70</v>
      </c>
      <c r="B1218" s="215" t="s">
        <v>18</v>
      </c>
      <c r="C1218" s="216" t="n">
        <f aca="false">SUBTOTAL(9,C1219:C1224)</f>
        <v>26000</v>
      </c>
      <c r="D1218" s="216" t="n">
        <f aca="false">SUBTOTAL(9,D1219:D1224)</f>
        <v>26000</v>
      </c>
      <c r="E1218" s="216" t="n">
        <f aca="false">SUBTOTAL(9,E1219:E1224)</f>
        <v>26000</v>
      </c>
    </row>
    <row r="1219" s="202" customFormat="true" ht="22.5" hidden="true" customHeight="true" outlineLevel="0" collapsed="false">
      <c r="A1219" s="203"/>
      <c r="B1219" s="203"/>
      <c r="C1219" s="217"/>
      <c r="D1219" s="217"/>
      <c r="E1219" s="217"/>
    </row>
    <row r="1220" s="202" customFormat="true" ht="18" hidden="false" customHeight="true" outlineLevel="0" collapsed="false">
      <c r="A1220" s="218" t="s">
        <v>89</v>
      </c>
      <c r="B1220" s="218" t="s">
        <v>90</v>
      </c>
      <c r="C1220" s="217" t="n">
        <f aca="false">SUBTOTAL(9,C1221:C1223)</f>
        <v>26000</v>
      </c>
      <c r="D1220" s="217" t="n">
        <f aca="false">SUBTOTAL(9,D1221:D1223)</f>
        <v>26000</v>
      </c>
      <c r="E1220" s="217" t="n">
        <f aca="false">SUBTOTAL(9,E1221:E1223)</f>
        <v>26000</v>
      </c>
    </row>
    <row r="1221" customFormat="false" ht="30" hidden="true" customHeight="true" outlineLevel="0" collapsed="false">
      <c r="A1221" s="219"/>
      <c r="B1221" s="219"/>
      <c r="C1221" s="220"/>
      <c r="D1221" s="220"/>
      <c r="E1221" s="220"/>
    </row>
    <row r="1222" customFormat="false" ht="15" hidden="false" customHeight="true" outlineLevel="0" collapsed="false">
      <c r="A1222" s="221" t="s">
        <v>367</v>
      </c>
      <c r="B1222" s="221" t="s">
        <v>368</v>
      </c>
      <c r="C1222" s="222" t="n">
        <v>26000</v>
      </c>
      <c r="D1222" s="222" t="n">
        <v>26000</v>
      </c>
      <c r="E1222" s="222" t="n">
        <v>26000</v>
      </c>
    </row>
    <row r="1223" customFormat="false" ht="15" hidden="true" customHeight="false" outlineLevel="0" collapsed="false">
      <c r="A1223" s="219"/>
      <c r="B1223" s="219"/>
      <c r="C1223" s="222"/>
      <c r="D1223" s="222"/>
      <c r="E1223" s="222"/>
    </row>
    <row r="1224" customFormat="false" ht="15" hidden="true" customHeight="false" outlineLevel="0" collapsed="false">
      <c r="A1224" s="1"/>
      <c r="B1224" s="1"/>
      <c r="C1224" s="220"/>
      <c r="D1224" s="220"/>
      <c r="E1224" s="220"/>
    </row>
    <row r="1225" customFormat="false" ht="20.1" hidden="true" customHeight="true" outlineLevel="0" collapsed="false">
      <c r="A1225" s="1"/>
      <c r="B1225" s="1"/>
      <c r="C1225" s="220"/>
      <c r="D1225" s="220"/>
      <c r="E1225" s="220"/>
    </row>
    <row r="1226" customFormat="false" ht="20.1" hidden="true" customHeight="true" outlineLevel="0" collapsed="false">
      <c r="A1226" s="1"/>
      <c r="B1226" s="1"/>
      <c r="C1226" s="220"/>
      <c r="D1226" s="220"/>
      <c r="E1226" s="220"/>
    </row>
    <row r="1227" customFormat="false" ht="20.1" hidden="true" customHeight="true" outlineLevel="0" collapsed="false">
      <c r="A1227" s="1"/>
      <c r="B1227" s="1"/>
      <c r="C1227" s="220"/>
      <c r="D1227" s="220"/>
      <c r="E1227" s="220"/>
    </row>
    <row r="1228" customFormat="false" ht="20.1" hidden="true" customHeight="true" outlineLevel="0" collapsed="false">
      <c r="A1228" s="1"/>
      <c r="B1228" s="1"/>
      <c r="C1228" s="220"/>
      <c r="D1228" s="220"/>
      <c r="E1228" s="220"/>
    </row>
    <row r="1229" s="199" customFormat="true" ht="18" hidden="false" customHeight="true" outlineLevel="0" collapsed="false">
      <c r="A1229" s="205" t="s">
        <v>474</v>
      </c>
      <c r="B1229" s="205" t="s">
        <v>475</v>
      </c>
      <c r="C1229" s="206" t="n">
        <f aca="false">SUBTOTAL(9,C1230:C1247)</f>
        <v>12000</v>
      </c>
      <c r="D1229" s="206" t="n">
        <f aca="false">SUBTOTAL(9,D1230:D1247)</f>
        <v>12000</v>
      </c>
      <c r="E1229" s="206" t="n">
        <f aca="false">SUBTOTAL(9,E1230:E1247)</f>
        <v>12000</v>
      </c>
    </row>
    <row r="1230" s="202" customFormat="true" ht="30" hidden="true" customHeight="true" outlineLevel="0" collapsed="false">
      <c r="A1230" s="203"/>
      <c r="B1230" s="203"/>
      <c r="C1230" s="201"/>
      <c r="D1230" s="201"/>
      <c r="E1230" s="201"/>
    </row>
    <row r="1231" s="202" customFormat="true" ht="18" hidden="false" customHeight="true" outlineLevel="0" collapsed="false">
      <c r="A1231" s="208" t="s">
        <v>178</v>
      </c>
      <c r="B1231" s="208" t="s">
        <v>179</v>
      </c>
      <c r="C1231" s="209" t="n">
        <f aca="false">SUBTOTAL(9,C1232:C1246)</f>
        <v>12000</v>
      </c>
      <c r="D1231" s="209" t="n">
        <f aca="false">SUBTOTAL(9,D1232:D1246)</f>
        <v>12000</v>
      </c>
      <c r="E1231" s="209" t="n">
        <f aca="false">SUBTOTAL(9,E1232:E1246)</f>
        <v>12000</v>
      </c>
    </row>
    <row r="1232" s="202" customFormat="true" ht="30" hidden="true" customHeight="true" outlineLevel="0" collapsed="false">
      <c r="A1232" s="203"/>
      <c r="B1232" s="203"/>
      <c r="C1232" s="201"/>
      <c r="D1232" s="201"/>
      <c r="E1232" s="201"/>
    </row>
    <row r="1233" s="202" customFormat="true" ht="18" hidden="false" customHeight="true" outlineLevel="0" collapsed="false">
      <c r="A1233" s="210" t="s">
        <v>476</v>
      </c>
      <c r="B1233" s="210" t="s">
        <v>477</v>
      </c>
      <c r="C1233" s="211" t="n">
        <f aca="false">SUBTOTAL(9,C1234:C1245)</f>
        <v>12000</v>
      </c>
      <c r="D1233" s="211" t="n">
        <f aca="false">SUBTOTAL(9,D1234:D1245)</f>
        <v>12000</v>
      </c>
      <c r="E1233" s="211" t="n">
        <f aca="false">SUBTOTAL(9,E1234:E1245)</f>
        <v>12000</v>
      </c>
    </row>
    <row r="1234" s="202" customFormat="true" ht="30" hidden="true" customHeight="true" outlineLevel="0" collapsed="false">
      <c r="A1234" s="203"/>
      <c r="B1234" s="203"/>
      <c r="C1234" s="201"/>
      <c r="D1234" s="201"/>
      <c r="E1234" s="201"/>
    </row>
    <row r="1235" s="202" customFormat="true" ht="18" hidden="false" customHeight="true" outlineLevel="0" collapsed="false">
      <c r="A1235" s="213" t="s">
        <v>115</v>
      </c>
      <c r="B1235" s="213" t="s">
        <v>116</v>
      </c>
      <c r="C1235" s="214" t="n">
        <f aca="false">SUBTOTAL(9,C1236:C1244)</f>
        <v>12000</v>
      </c>
      <c r="D1235" s="214" t="n">
        <f aca="false">SUBTOTAL(9,D1236:D1244)</f>
        <v>12000</v>
      </c>
      <c r="E1235" s="214" t="n">
        <f aca="false">SUBTOTAL(9,E1236:E1244)</f>
        <v>12000</v>
      </c>
    </row>
    <row r="1236" s="202" customFormat="true" ht="30" hidden="true" customHeight="true" outlineLevel="0" collapsed="false">
      <c r="A1236" s="203"/>
      <c r="B1236" s="203"/>
      <c r="C1236" s="201"/>
      <c r="D1236" s="201"/>
      <c r="E1236" s="201"/>
    </row>
    <row r="1237" s="202" customFormat="true" ht="18" hidden="false" customHeight="true" outlineLevel="0" collapsed="false">
      <c r="A1237" s="215" t="s">
        <v>70</v>
      </c>
      <c r="B1237" s="215" t="s">
        <v>18</v>
      </c>
      <c r="C1237" s="216" t="n">
        <f aca="false">SUBTOTAL(9,C1238:C1243)</f>
        <v>12000</v>
      </c>
      <c r="D1237" s="216" t="n">
        <f aca="false">SUBTOTAL(9,D1238:D1243)</f>
        <v>12000</v>
      </c>
      <c r="E1237" s="216" t="n">
        <f aca="false">SUBTOTAL(9,E1238:E1243)</f>
        <v>12000</v>
      </c>
    </row>
    <row r="1238" s="202" customFormat="true" ht="22.5" hidden="true" customHeight="true" outlineLevel="0" collapsed="false">
      <c r="A1238" s="203"/>
      <c r="B1238" s="203"/>
      <c r="C1238" s="217"/>
      <c r="D1238" s="217"/>
      <c r="E1238" s="217"/>
    </row>
    <row r="1239" s="202" customFormat="true" ht="18" hidden="false" customHeight="true" outlineLevel="0" collapsed="false">
      <c r="A1239" s="218" t="s">
        <v>93</v>
      </c>
      <c r="B1239" s="218" t="s">
        <v>94</v>
      </c>
      <c r="C1239" s="217" t="n">
        <f aca="false">SUBTOTAL(9,C1240:C1242)</f>
        <v>12000</v>
      </c>
      <c r="D1239" s="217" t="n">
        <f aca="false">SUBTOTAL(9,D1240:D1242)</f>
        <v>12000</v>
      </c>
      <c r="E1239" s="217" t="n">
        <f aca="false">SUBTOTAL(9,E1240:E1242)</f>
        <v>12000</v>
      </c>
    </row>
    <row r="1240" customFormat="false" ht="30" hidden="true" customHeight="true" outlineLevel="0" collapsed="false">
      <c r="A1240" s="219"/>
      <c r="B1240" s="219"/>
      <c r="C1240" s="220"/>
      <c r="D1240" s="220"/>
      <c r="E1240" s="220"/>
    </row>
    <row r="1241" customFormat="false" ht="15" hidden="false" customHeight="true" outlineLevel="0" collapsed="false">
      <c r="A1241" s="221" t="s">
        <v>459</v>
      </c>
      <c r="B1241" s="221" t="s">
        <v>460</v>
      </c>
      <c r="C1241" s="222" t="n">
        <v>12000</v>
      </c>
      <c r="D1241" s="222" t="n">
        <v>12000</v>
      </c>
      <c r="E1241" s="222" t="n">
        <v>12000</v>
      </c>
    </row>
    <row r="1242" customFormat="false" ht="15" hidden="true" customHeight="false" outlineLevel="0" collapsed="false">
      <c r="A1242" s="219"/>
      <c r="B1242" s="219"/>
      <c r="C1242" s="222"/>
      <c r="D1242" s="222"/>
      <c r="E1242" s="222"/>
    </row>
    <row r="1243" customFormat="false" ht="15" hidden="true" customHeight="false" outlineLevel="0" collapsed="false">
      <c r="A1243" s="1"/>
      <c r="B1243" s="1"/>
      <c r="C1243" s="220"/>
      <c r="D1243" s="220"/>
      <c r="E1243" s="220"/>
    </row>
    <row r="1244" customFormat="false" ht="20.1" hidden="true" customHeight="true" outlineLevel="0" collapsed="false">
      <c r="A1244" s="1"/>
      <c r="B1244" s="1"/>
      <c r="C1244" s="220"/>
      <c r="D1244" s="220"/>
      <c r="E1244" s="220"/>
    </row>
    <row r="1245" customFormat="false" ht="20.1" hidden="true" customHeight="true" outlineLevel="0" collapsed="false">
      <c r="A1245" s="1"/>
      <c r="B1245" s="1"/>
      <c r="C1245" s="220"/>
      <c r="D1245" s="220"/>
      <c r="E1245" s="220"/>
    </row>
    <row r="1246" customFormat="false" ht="20.1" hidden="true" customHeight="true" outlineLevel="0" collapsed="false">
      <c r="A1246" s="1"/>
      <c r="B1246" s="1"/>
      <c r="C1246" s="220"/>
      <c r="D1246" s="220"/>
      <c r="E1246" s="220"/>
    </row>
    <row r="1247" customFormat="false" ht="20.1" hidden="true" customHeight="true" outlineLevel="0" collapsed="false">
      <c r="A1247" s="1"/>
      <c r="B1247" s="1"/>
      <c r="C1247" s="220"/>
      <c r="D1247" s="220"/>
      <c r="E1247" s="220"/>
    </row>
    <row r="1248" customFormat="false" ht="20.1" hidden="true" customHeight="true" outlineLevel="0" collapsed="false">
      <c r="A1248" s="1"/>
      <c r="B1248" s="1"/>
      <c r="C1248" s="220"/>
      <c r="D1248" s="220"/>
      <c r="E1248" s="220"/>
    </row>
    <row r="1249" s="199" customFormat="true" ht="18" hidden="false" customHeight="true" outlineLevel="0" collapsed="false">
      <c r="A1249" s="197" t="s">
        <v>233</v>
      </c>
      <c r="B1249" s="197" t="s">
        <v>234</v>
      </c>
      <c r="C1249" s="198" t="n">
        <f aca="false">SUBTOTAL(9,C1250:C1299)</f>
        <v>92000</v>
      </c>
      <c r="D1249" s="198" t="n">
        <f aca="false">SUBTOTAL(9,D1250:D1299)</f>
        <v>52000</v>
      </c>
      <c r="E1249" s="198" t="n">
        <f aca="false">SUBTOTAL(9,E1250:E1299)</f>
        <v>52000</v>
      </c>
    </row>
    <row r="1250" s="202" customFormat="true" ht="30" hidden="true" customHeight="true" outlineLevel="0" collapsed="false">
      <c r="A1250" s="203"/>
      <c r="B1250" s="204"/>
      <c r="C1250" s="201"/>
      <c r="D1250" s="201"/>
      <c r="E1250" s="201"/>
    </row>
    <row r="1251" s="199" customFormat="true" ht="18" hidden="false" customHeight="true" outlineLevel="0" collapsed="false">
      <c r="A1251" s="205" t="s">
        <v>478</v>
      </c>
      <c r="B1251" s="205" t="s">
        <v>479</v>
      </c>
      <c r="C1251" s="206" t="n">
        <f aca="false">SUBTOTAL(9,C1252:C1298)</f>
        <v>92000</v>
      </c>
      <c r="D1251" s="206" t="n">
        <f aca="false">SUBTOTAL(9,D1252:D1298)</f>
        <v>52000</v>
      </c>
      <c r="E1251" s="206" t="n">
        <f aca="false">SUBTOTAL(9,E1252:E1298)</f>
        <v>52000</v>
      </c>
    </row>
    <row r="1252" s="202" customFormat="true" ht="30" hidden="true" customHeight="true" outlineLevel="0" collapsed="false">
      <c r="A1252" s="203"/>
      <c r="B1252" s="203"/>
      <c r="C1252" s="201"/>
      <c r="D1252" s="201"/>
      <c r="E1252" s="201"/>
    </row>
    <row r="1253" s="202" customFormat="true" ht="18" hidden="false" customHeight="true" outlineLevel="0" collapsed="false">
      <c r="A1253" s="208" t="s">
        <v>139</v>
      </c>
      <c r="B1253" s="208" t="s">
        <v>138</v>
      </c>
      <c r="C1253" s="209" t="n">
        <f aca="false">SUBTOTAL(9,C1254:C1281)</f>
        <v>90000</v>
      </c>
      <c r="D1253" s="209" t="n">
        <f aca="false">SUBTOTAL(9,D1254:D1281)</f>
        <v>50000</v>
      </c>
      <c r="E1253" s="209" t="n">
        <f aca="false">SUBTOTAL(9,E1254:E1281)</f>
        <v>50000</v>
      </c>
    </row>
    <row r="1254" s="202" customFormat="true" ht="30" hidden="true" customHeight="true" outlineLevel="0" collapsed="false">
      <c r="A1254" s="203"/>
      <c r="B1254" s="203"/>
      <c r="C1254" s="201"/>
      <c r="D1254" s="201"/>
      <c r="E1254" s="201"/>
    </row>
    <row r="1255" s="202" customFormat="true" ht="31.5" hidden="false" customHeight="true" outlineLevel="0" collapsed="false">
      <c r="A1255" s="210" t="s">
        <v>480</v>
      </c>
      <c r="B1255" s="210" t="s">
        <v>481</v>
      </c>
      <c r="C1255" s="211" t="n">
        <f aca="false">SUBTOTAL(9,C1256:C1267)</f>
        <v>50000</v>
      </c>
      <c r="D1255" s="211" t="n">
        <f aca="false">SUBTOTAL(9,D1256:D1267)</f>
        <v>50000</v>
      </c>
      <c r="E1255" s="211" t="n">
        <f aca="false">SUBTOTAL(9,E1256:E1267)</f>
        <v>50000</v>
      </c>
    </row>
    <row r="1256" s="202" customFormat="true" ht="30" hidden="true" customHeight="true" outlineLevel="0" collapsed="false">
      <c r="A1256" s="203"/>
      <c r="B1256" s="203"/>
      <c r="C1256" s="201"/>
      <c r="D1256" s="201"/>
      <c r="E1256" s="201"/>
    </row>
    <row r="1257" s="202" customFormat="true" ht="18" hidden="false" customHeight="true" outlineLevel="0" collapsed="false">
      <c r="A1257" s="213" t="s">
        <v>115</v>
      </c>
      <c r="B1257" s="213" t="s">
        <v>116</v>
      </c>
      <c r="C1257" s="214" t="n">
        <f aca="false">SUBTOTAL(9,C1258:C1266)</f>
        <v>50000</v>
      </c>
      <c r="D1257" s="214" t="n">
        <f aca="false">SUBTOTAL(9,D1258:D1266)</f>
        <v>50000</v>
      </c>
      <c r="E1257" s="214" t="n">
        <f aca="false">SUBTOTAL(9,E1258:E1266)</f>
        <v>50000</v>
      </c>
    </row>
    <row r="1258" s="202" customFormat="true" ht="30" hidden="true" customHeight="true" outlineLevel="0" collapsed="false">
      <c r="A1258" s="203"/>
      <c r="B1258" s="203"/>
      <c r="C1258" s="201"/>
      <c r="D1258" s="201"/>
      <c r="E1258" s="201"/>
    </row>
    <row r="1259" s="202" customFormat="true" ht="18" hidden="false" customHeight="true" outlineLevel="0" collapsed="false">
      <c r="A1259" s="215" t="s">
        <v>70</v>
      </c>
      <c r="B1259" s="215" t="s">
        <v>18</v>
      </c>
      <c r="C1259" s="216" t="n">
        <f aca="false">SUBTOTAL(9,C1260:C1265)</f>
        <v>50000</v>
      </c>
      <c r="D1259" s="216" t="n">
        <f aca="false">SUBTOTAL(9,D1260:D1265)</f>
        <v>50000</v>
      </c>
      <c r="E1259" s="216" t="n">
        <f aca="false">SUBTOTAL(9,E1260:E1265)</f>
        <v>50000</v>
      </c>
    </row>
    <row r="1260" s="202" customFormat="true" ht="22.5" hidden="true" customHeight="true" outlineLevel="0" collapsed="false">
      <c r="A1260" s="203"/>
      <c r="B1260" s="203"/>
      <c r="C1260" s="217"/>
      <c r="D1260" s="217"/>
      <c r="E1260" s="217"/>
    </row>
    <row r="1261" s="202" customFormat="true" ht="18" hidden="false" customHeight="true" outlineLevel="0" collapsed="false">
      <c r="A1261" s="218" t="s">
        <v>97</v>
      </c>
      <c r="B1261" s="218" t="s">
        <v>98</v>
      </c>
      <c r="C1261" s="217" t="n">
        <f aca="false">SUBTOTAL(9,C1262:C1264)</f>
        <v>50000</v>
      </c>
      <c r="D1261" s="217" t="n">
        <f aca="false">SUBTOTAL(9,D1262:D1264)</f>
        <v>50000</v>
      </c>
      <c r="E1261" s="217" t="n">
        <f aca="false">SUBTOTAL(9,E1262:E1264)</f>
        <v>50000</v>
      </c>
    </row>
    <row r="1262" customFormat="false" ht="30" hidden="true" customHeight="true" outlineLevel="0" collapsed="false">
      <c r="A1262" s="219"/>
      <c r="B1262" s="219"/>
      <c r="C1262" s="220"/>
      <c r="D1262" s="220"/>
      <c r="E1262" s="220"/>
    </row>
    <row r="1263" customFormat="false" ht="15" hidden="false" customHeight="true" outlineLevel="0" collapsed="false">
      <c r="A1263" s="221" t="s">
        <v>249</v>
      </c>
      <c r="B1263" s="221" t="s">
        <v>250</v>
      </c>
      <c r="C1263" s="222" t="n">
        <v>50000</v>
      </c>
      <c r="D1263" s="222" t="n">
        <v>50000</v>
      </c>
      <c r="E1263" s="222" t="n">
        <v>50000</v>
      </c>
    </row>
    <row r="1264" customFormat="false" ht="15" hidden="true" customHeight="false" outlineLevel="0" collapsed="false">
      <c r="A1264" s="219"/>
      <c r="B1264" s="219"/>
      <c r="C1264" s="222"/>
      <c r="D1264" s="222"/>
      <c r="E1264" s="222"/>
    </row>
    <row r="1265" customFormat="false" ht="15" hidden="true" customHeight="false" outlineLevel="0" collapsed="false">
      <c r="A1265" s="1"/>
      <c r="B1265" s="1"/>
      <c r="C1265" s="220"/>
      <c r="D1265" s="220"/>
      <c r="E1265" s="220"/>
    </row>
    <row r="1266" customFormat="false" ht="20.1" hidden="true" customHeight="true" outlineLevel="0" collapsed="false">
      <c r="A1266" s="1"/>
      <c r="B1266" s="1"/>
      <c r="C1266" s="220"/>
      <c r="D1266" s="220"/>
      <c r="E1266" s="220"/>
    </row>
    <row r="1267" customFormat="false" ht="20.1" hidden="true" customHeight="true" outlineLevel="0" collapsed="false">
      <c r="A1267" s="1"/>
      <c r="B1267" s="1"/>
      <c r="C1267" s="220"/>
      <c r="D1267" s="220"/>
      <c r="E1267" s="220"/>
    </row>
    <row r="1268" s="202" customFormat="true" ht="18" hidden="false" customHeight="true" outlineLevel="0" collapsed="false">
      <c r="A1268" s="210" t="s">
        <v>482</v>
      </c>
      <c r="B1268" s="210" t="s">
        <v>483</v>
      </c>
      <c r="C1268" s="211" t="n">
        <f aca="false">SUBTOTAL(9,C1269:C1280)</f>
        <v>40000</v>
      </c>
      <c r="D1268" s="211" t="n">
        <f aca="false">SUBTOTAL(9,D1269:D1280)</f>
        <v>0</v>
      </c>
      <c r="E1268" s="211" t="n">
        <f aca="false">SUBTOTAL(9,E1269:E1280)</f>
        <v>0</v>
      </c>
    </row>
    <row r="1269" s="202" customFormat="true" ht="30" hidden="true" customHeight="true" outlineLevel="0" collapsed="false">
      <c r="A1269" s="203"/>
      <c r="B1269" s="203"/>
      <c r="C1269" s="201"/>
      <c r="D1269" s="201"/>
      <c r="E1269" s="201"/>
    </row>
    <row r="1270" s="202" customFormat="true" ht="18" hidden="false" customHeight="true" outlineLevel="0" collapsed="false">
      <c r="A1270" s="213" t="s">
        <v>115</v>
      </c>
      <c r="B1270" s="213" t="s">
        <v>116</v>
      </c>
      <c r="C1270" s="214" t="n">
        <f aca="false">SUBTOTAL(9,C1271:C1279)</f>
        <v>40000</v>
      </c>
      <c r="D1270" s="214" t="n">
        <f aca="false">SUBTOTAL(9,D1271:D1279)</f>
        <v>0</v>
      </c>
      <c r="E1270" s="214" t="n">
        <f aca="false">SUBTOTAL(9,E1271:E1279)</f>
        <v>0</v>
      </c>
    </row>
    <row r="1271" s="202" customFormat="true" ht="30" hidden="true" customHeight="true" outlineLevel="0" collapsed="false">
      <c r="A1271" s="203"/>
      <c r="B1271" s="203"/>
      <c r="C1271" s="201"/>
      <c r="D1271" s="201"/>
      <c r="E1271" s="201"/>
    </row>
    <row r="1272" s="202" customFormat="true" ht="18" hidden="false" customHeight="true" outlineLevel="0" collapsed="false">
      <c r="A1272" s="215" t="s">
        <v>70</v>
      </c>
      <c r="B1272" s="215" t="s">
        <v>18</v>
      </c>
      <c r="C1272" s="216" t="n">
        <f aca="false">SUBTOTAL(9,C1273:C1278)</f>
        <v>40000</v>
      </c>
      <c r="D1272" s="216" t="n">
        <f aca="false">SUBTOTAL(9,D1273:D1278)</f>
        <v>0</v>
      </c>
      <c r="E1272" s="216" t="n">
        <f aca="false">SUBTOTAL(9,E1273:E1278)</f>
        <v>0</v>
      </c>
    </row>
    <row r="1273" s="202" customFormat="true" ht="22.5" hidden="true" customHeight="true" outlineLevel="0" collapsed="false">
      <c r="A1273" s="203"/>
      <c r="B1273" s="203"/>
      <c r="C1273" s="217"/>
      <c r="D1273" s="217"/>
      <c r="E1273" s="217"/>
    </row>
    <row r="1274" s="202" customFormat="true" ht="18" hidden="false" customHeight="true" outlineLevel="0" collapsed="false">
      <c r="A1274" s="218" t="s">
        <v>484</v>
      </c>
      <c r="B1274" s="218" t="s">
        <v>485</v>
      </c>
      <c r="C1274" s="217" t="n">
        <f aca="false">SUBTOTAL(9,C1275:C1277)</f>
        <v>40000</v>
      </c>
      <c r="D1274" s="217" t="n">
        <f aca="false">SUBTOTAL(9,D1275:D1277)</f>
        <v>0</v>
      </c>
      <c r="E1274" s="217" t="n">
        <f aca="false">SUBTOTAL(9,E1275:E1277)</f>
        <v>0</v>
      </c>
    </row>
    <row r="1275" customFormat="false" ht="30" hidden="true" customHeight="true" outlineLevel="0" collapsed="false">
      <c r="A1275" s="219"/>
      <c r="B1275" s="219"/>
      <c r="C1275" s="220"/>
      <c r="D1275" s="220"/>
      <c r="E1275" s="220"/>
    </row>
    <row r="1276" customFormat="false" ht="15" hidden="false" customHeight="true" outlineLevel="0" collapsed="false">
      <c r="A1276" s="221" t="s">
        <v>486</v>
      </c>
      <c r="B1276" s="221" t="s">
        <v>487</v>
      </c>
      <c r="C1276" s="222" t="n">
        <v>40000</v>
      </c>
      <c r="D1276" s="222" t="n">
        <v>0</v>
      </c>
      <c r="E1276" s="222" t="n">
        <v>0</v>
      </c>
    </row>
    <row r="1277" customFormat="false" ht="15" hidden="true" customHeight="false" outlineLevel="0" collapsed="false">
      <c r="A1277" s="219"/>
      <c r="B1277" s="219"/>
      <c r="C1277" s="222"/>
      <c r="D1277" s="222"/>
      <c r="E1277" s="222"/>
    </row>
    <row r="1278" customFormat="false" ht="15" hidden="true" customHeight="false" outlineLevel="0" collapsed="false">
      <c r="A1278" s="1"/>
      <c r="B1278" s="1"/>
      <c r="C1278" s="220"/>
      <c r="D1278" s="220"/>
      <c r="E1278" s="220"/>
    </row>
    <row r="1279" customFormat="false" ht="20.1" hidden="true" customHeight="true" outlineLevel="0" collapsed="false">
      <c r="A1279" s="1"/>
      <c r="B1279" s="1"/>
      <c r="C1279" s="220"/>
      <c r="D1279" s="220"/>
      <c r="E1279" s="220"/>
    </row>
    <row r="1280" customFormat="false" ht="20.1" hidden="true" customHeight="true" outlineLevel="0" collapsed="false">
      <c r="A1280" s="1"/>
      <c r="B1280" s="1"/>
      <c r="C1280" s="220"/>
      <c r="D1280" s="220"/>
      <c r="E1280" s="220"/>
    </row>
    <row r="1281" customFormat="false" ht="20.1" hidden="true" customHeight="true" outlineLevel="0" collapsed="false">
      <c r="A1281" s="1"/>
      <c r="B1281" s="1"/>
      <c r="C1281" s="220"/>
      <c r="D1281" s="220"/>
      <c r="E1281" s="220"/>
    </row>
    <row r="1282" s="202" customFormat="true" ht="18" hidden="false" customHeight="true" outlineLevel="0" collapsed="false">
      <c r="A1282" s="208" t="s">
        <v>140</v>
      </c>
      <c r="B1282" s="208" t="s">
        <v>141</v>
      </c>
      <c r="C1282" s="209" t="n">
        <f aca="false">SUBTOTAL(9,C1283:C1297)</f>
        <v>2000</v>
      </c>
      <c r="D1282" s="209" t="n">
        <f aca="false">SUBTOTAL(9,D1283:D1297)</f>
        <v>2000</v>
      </c>
      <c r="E1282" s="209" t="n">
        <f aca="false">SUBTOTAL(9,E1283:E1297)</f>
        <v>2000</v>
      </c>
    </row>
    <row r="1283" s="202" customFormat="true" ht="30" hidden="true" customHeight="true" outlineLevel="0" collapsed="false">
      <c r="A1283" s="203"/>
      <c r="B1283" s="203"/>
      <c r="C1283" s="201"/>
      <c r="D1283" s="201"/>
      <c r="E1283" s="201"/>
    </row>
    <row r="1284" s="202" customFormat="true" ht="18" hidden="false" customHeight="true" outlineLevel="0" collapsed="false">
      <c r="A1284" s="210" t="s">
        <v>488</v>
      </c>
      <c r="B1284" s="210" t="s">
        <v>489</v>
      </c>
      <c r="C1284" s="211" t="n">
        <f aca="false">SUBTOTAL(9,C1285:C1296)</f>
        <v>2000</v>
      </c>
      <c r="D1284" s="211" t="n">
        <f aca="false">SUBTOTAL(9,D1285:D1296)</f>
        <v>2000</v>
      </c>
      <c r="E1284" s="211" t="n">
        <f aca="false">SUBTOTAL(9,E1285:E1296)</f>
        <v>2000</v>
      </c>
    </row>
    <row r="1285" s="202" customFormat="true" ht="30" hidden="true" customHeight="true" outlineLevel="0" collapsed="false">
      <c r="A1285" s="203"/>
      <c r="B1285" s="203"/>
      <c r="C1285" s="201"/>
      <c r="D1285" s="201"/>
      <c r="E1285" s="201"/>
    </row>
    <row r="1286" s="202" customFormat="true" ht="18" hidden="false" customHeight="true" outlineLevel="0" collapsed="false">
      <c r="A1286" s="213" t="s">
        <v>115</v>
      </c>
      <c r="B1286" s="213" t="s">
        <v>116</v>
      </c>
      <c r="C1286" s="214" t="n">
        <f aca="false">SUBTOTAL(9,C1287:C1295)</f>
        <v>2000</v>
      </c>
      <c r="D1286" s="214" t="n">
        <f aca="false">SUBTOTAL(9,D1287:D1295)</f>
        <v>2000</v>
      </c>
      <c r="E1286" s="214" t="n">
        <f aca="false">SUBTOTAL(9,E1287:E1295)</f>
        <v>2000</v>
      </c>
    </row>
    <row r="1287" s="202" customFormat="true" ht="30" hidden="true" customHeight="true" outlineLevel="0" collapsed="false">
      <c r="A1287" s="203"/>
      <c r="B1287" s="203"/>
      <c r="C1287" s="201"/>
      <c r="D1287" s="201"/>
      <c r="E1287" s="201"/>
    </row>
    <row r="1288" s="202" customFormat="true" ht="18" hidden="false" customHeight="true" outlineLevel="0" collapsed="false">
      <c r="A1288" s="215" t="s">
        <v>70</v>
      </c>
      <c r="B1288" s="215" t="s">
        <v>18</v>
      </c>
      <c r="C1288" s="216" t="n">
        <f aca="false">SUBTOTAL(9,C1289:C1294)</f>
        <v>2000</v>
      </c>
      <c r="D1288" s="216" t="n">
        <f aca="false">SUBTOTAL(9,D1289:D1294)</f>
        <v>2000</v>
      </c>
      <c r="E1288" s="216" t="n">
        <f aca="false">SUBTOTAL(9,E1289:E1294)</f>
        <v>2000</v>
      </c>
    </row>
    <row r="1289" s="202" customFormat="true" ht="22.5" hidden="true" customHeight="true" outlineLevel="0" collapsed="false">
      <c r="A1289" s="203"/>
      <c r="B1289" s="203"/>
      <c r="C1289" s="217"/>
      <c r="D1289" s="217"/>
      <c r="E1289" s="217"/>
    </row>
    <row r="1290" s="202" customFormat="true" ht="18" hidden="false" customHeight="true" outlineLevel="0" collapsed="false">
      <c r="A1290" s="218" t="s">
        <v>97</v>
      </c>
      <c r="B1290" s="218" t="s">
        <v>98</v>
      </c>
      <c r="C1290" s="217" t="n">
        <f aca="false">SUBTOTAL(9,C1291:C1293)</f>
        <v>2000</v>
      </c>
      <c r="D1290" s="217" t="n">
        <f aca="false">SUBTOTAL(9,D1291:D1293)</f>
        <v>2000</v>
      </c>
      <c r="E1290" s="217" t="n">
        <f aca="false">SUBTOTAL(9,E1291:E1293)</f>
        <v>2000</v>
      </c>
    </row>
    <row r="1291" customFormat="false" ht="30" hidden="true" customHeight="true" outlineLevel="0" collapsed="false">
      <c r="A1291" s="219"/>
      <c r="B1291" s="219"/>
      <c r="C1291" s="220"/>
      <c r="D1291" s="220"/>
      <c r="E1291" s="220"/>
    </row>
    <row r="1292" customFormat="false" ht="15" hidden="false" customHeight="true" outlineLevel="0" collapsed="false">
      <c r="A1292" s="221" t="s">
        <v>249</v>
      </c>
      <c r="B1292" s="221" t="s">
        <v>250</v>
      </c>
      <c r="C1292" s="222" t="n">
        <v>2000</v>
      </c>
      <c r="D1292" s="222" t="n">
        <v>2000</v>
      </c>
      <c r="E1292" s="222" t="n">
        <v>2000</v>
      </c>
    </row>
    <row r="1293" customFormat="false" ht="15" hidden="true" customHeight="false" outlineLevel="0" collapsed="false">
      <c r="A1293" s="219"/>
      <c r="B1293" s="219"/>
      <c r="C1293" s="222"/>
      <c r="D1293" s="222"/>
      <c r="E1293" s="222"/>
    </row>
    <row r="1294" customFormat="false" ht="15" hidden="true" customHeight="false" outlineLevel="0" collapsed="false">
      <c r="A1294" s="1"/>
      <c r="B1294" s="1"/>
      <c r="C1294" s="220"/>
      <c r="D1294" s="220"/>
      <c r="E1294" s="220"/>
    </row>
    <row r="1295" customFormat="false" ht="20.1" hidden="true" customHeight="true" outlineLevel="0" collapsed="false">
      <c r="A1295" s="1"/>
      <c r="B1295" s="1"/>
      <c r="C1295" s="220"/>
      <c r="D1295" s="220"/>
      <c r="E1295" s="220"/>
    </row>
    <row r="1296" customFormat="false" ht="20.1" hidden="true" customHeight="true" outlineLevel="0" collapsed="false">
      <c r="A1296" s="1"/>
      <c r="B1296" s="1"/>
      <c r="C1296" s="220"/>
      <c r="D1296" s="220"/>
      <c r="E1296" s="220"/>
    </row>
    <row r="1297" customFormat="false" ht="20.1" hidden="true" customHeight="true" outlineLevel="0" collapsed="false">
      <c r="A1297" s="1"/>
      <c r="B1297" s="1"/>
      <c r="C1297" s="220"/>
      <c r="D1297" s="220"/>
      <c r="E1297" s="220"/>
    </row>
    <row r="1298" customFormat="false" ht="20.1" hidden="true" customHeight="true" outlineLevel="0" collapsed="false">
      <c r="A1298" s="1"/>
      <c r="B1298" s="1"/>
      <c r="C1298" s="220"/>
      <c r="D1298" s="220"/>
      <c r="E1298" s="220"/>
    </row>
    <row r="1299" customFormat="false" ht="20.1" hidden="true" customHeight="true" outlineLevel="0" collapsed="false">
      <c r="A1299" s="1"/>
      <c r="B1299" s="1"/>
      <c r="C1299" s="220"/>
      <c r="D1299" s="220"/>
      <c r="E1299" s="220"/>
    </row>
    <row r="1300" s="199" customFormat="true" ht="18" hidden="false" customHeight="true" outlineLevel="0" collapsed="false">
      <c r="A1300" s="197" t="s">
        <v>235</v>
      </c>
      <c r="B1300" s="197" t="s">
        <v>236</v>
      </c>
      <c r="C1300" s="198" t="n">
        <f aca="false">SUBTOTAL(9,C1301:C1410)</f>
        <v>161500</v>
      </c>
      <c r="D1300" s="198" t="n">
        <f aca="false">SUBTOTAL(9,D1301:D1410)</f>
        <v>161500</v>
      </c>
      <c r="E1300" s="198" t="n">
        <f aca="false">SUBTOTAL(9,E1301:E1410)</f>
        <v>161500</v>
      </c>
    </row>
    <row r="1301" s="202" customFormat="true" ht="30" hidden="true" customHeight="true" outlineLevel="0" collapsed="false">
      <c r="A1301" s="203"/>
      <c r="B1301" s="204"/>
      <c r="C1301" s="201"/>
      <c r="D1301" s="201"/>
      <c r="E1301" s="201"/>
    </row>
    <row r="1302" s="199" customFormat="true" ht="18" hidden="false" customHeight="true" outlineLevel="0" collapsed="false">
      <c r="A1302" s="205" t="s">
        <v>439</v>
      </c>
      <c r="B1302" s="205" t="s">
        <v>440</v>
      </c>
      <c r="C1302" s="206" t="n">
        <f aca="false">SUBTOTAL(9,C1303:C1320)</f>
        <v>1500</v>
      </c>
      <c r="D1302" s="206" t="n">
        <f aca="false">SUBTOTAL(9,D1303:D1320)</f>
        <v>1500</v>
      </c>
      <c r="E1302" s="206" t="n">
        <f aca="false">SUBTOTAL(9,E1303:E1320)</f>
        <v>1500</v>
      </c>
    </row>
    <row r="1303" s="202" customFormat="true" ht="30" hidden="true" customHeight="true" outlineLevel="0" collapsed="false">
      <c r="A1303" s="203"/>
      <c r="B1303" s="203"/>
      <c r="C1303" s="201"/>
      <c r="D1303" s="201"/>
      <c r="E1303" s="201"/>
    </row>
    <row r="1304" s="202" customFormat="true" ht="18" hidden="false" customHeight="true" outlineLevel="0" collapsed="false">
      <c r="A1304" s="208" t="s">
        <v>187</v>
      </c>
      <c r="B1304" s="208" t="s">
        <v>188</v>
      </c>
      <c r="C1304" s="209" t="n">
        <f aca="false">SUBTOTAL(9,C1305:C1319)</f>
        <v>1500</v>
      </c>
      <c r="D1304" s="209" t="n">
        <f aca="false">SUBTOTAL(9,D1305:D1319)</f>
        <v>1500</v>
      </c>
      <c r="E1304" s="209" t="n">
        <f aca="false">SUBTOTAL(9,E1305:E1319)</f>
        <v>1500</v>
      </c>
    </row>
    <row r="1305" s="202" customFormat="true" ht="30" hidden="true" customHeight="true" outlineLevel="0" collapsed="false">
      <c r="A1305" s="203"/>
      <c r="B1305" s="203"/>
      <c r="C1305" s="201"/>
      <c r="D1305" s="201"/>
      <c r="E1305" s="201"/>
    </row>
    <row r="1306" s="202" customFormat="true" ht="18" hidden="false" customHeight="true" outlineLevel="0" collapsed="false">
      <c r="A1306" s="210" t="s">
        <v>490</v>
      </c>
      <c r="B1306" s="210" t="s">
        <v>491</v>
      </c>
      <c r="C1306" s="211" t="n">
        <f aca="false">SUBTOTAL(9,C1307:C1318)</f>
        <v>1500</v>
      </c>
      <c r="D1306" s="211" t="n">
        <f aca="false">SUBTOTAL(9,D1307:D1318)</f>
        <v>1500</v>
      </c>
      <c r="E1306" s="211" t="n">
        <f aca="false">SUBTOTAL(9,E1307:E1318)</f>
        <v>1500</v>
      </c>
    </row>
    <row r="1307" s="202" customFormat="true" ht="30" hidden="true" customHeight="true" outlineLevel="0" collapsed="false">
      <c r="A1307" s="203"/>
      <c r="B1307" s="203"/>
      <c r="C1307" s="201"/>
      <c r="D1307" s="201"/>
      <c r="E1307" s="201"/>
    </row>
    <row r="1308" s="202" customFormat="true" ht="18" hidden="false" customHeight="true" outlineLevel="0" collapsed="false">
      <c r="A1308" s="213" t="s">
        <v>115</v>
      </c>
      <c r="B1308" s="213" t="s">
        <v>116</v>
      </c>
      <c r="C1308" s="214" t="n">
        <f aca="false">SUBTOTAL(9,C1309:C1317)</f>
        <v>1500</v>
      </c>
      <c r="D1308" s="214" t="n">
        <f aca="false">SUBTOTAL(9,D1309:D1317)</f>
        <v>1500</v>
      </c>
      <c r="E1308" s="214" t="n">
        <f aca="false">SUBTOTAL(9,E1309:E1317)</f>
        <v>1500</v>
      </c>
    </row>
    <row r="1309" s="202" customFormat="true" ht="30" hidden="true" customHeight="true" outlineLevel="0" collapsed="false">
      <c r="A1309" s="203"/>
      <c r="B1309" s="203"/>
      <c r="C1309" s="201"/>
      <c r="D1309" s="201"/>
      <c r="E1309" s="201"/>
    </row>
    <row r="1310" s="202" customFormat="true" ht="18" hidden="false" customHeight="true" outlineLevel="0" collapsed="false">
      <c r="A1310" s="215" t="s">
        <v>70</v>
      </c>
      <c r="B1310" s="215" t="s">
        <v>18</v>
      </c>
      <c r="C1310" s="216" t="n">
        <f aca="false">SUBTOTAL(9,C1311:C1316)</f>
        <v>1500</v>
      </c>
      <c r="D1310" s="216" t="n">
        <f aca="false">SUBTOTAL(9,D1311:D1316)</f>
        <v>1500</v>
      </c>
      <c r="E1310" s="216" t="n">
        <f aca="false">SUBTOTAL(9,E1311:E1316)</f>
        <v>1500</v>
      </c>
    </row>
    <row r="1311" s="202" customFormat="true" ht="22.5" hidden="true" customHeight="true" outlineLevel="0" collapsed="false">
      <c r="A1311" s="203"/>
      <c r="B1311" s="203"/>
      <c r="C1311" s="217"/>
      <c r="D1311" s="217"/>
      <c r="E1311" s="217"/>
    </row>
    <row r="1312" s="202" customFormat="true" ht="18" hidden="false" customHeight="true" outlineLevel="0" collapsed="false">
      <c r="A1312" s="218" t="s">
        <v>97</v>
      </c>
      <c r="B1312" s="218" t="s">
        <v>98</v>
      </c>
      <c r="C1312" s="217" t="n">
        <f aca="false">SUBTOTAL(9,C1313:C1315)</f>
        <v>1500</v>
      </c>
      <c r="D1312" s="217" t="n">
        <f aca="false">SUBTOTAL(9,D1313:D1315)</f>
        <v>1500</v>
      </c>
      <c r="E1312" s="217" t="n">
        <f aca="false">SUBTOTAL(9,E1313:E1315)</f>
        <v>1500</v>
      </c>
    </row>
    <row r="1313" customFormat="false" ht="30" hidden="true" customHeight="true" outlineLevel="0" collapsed="false">
      <c r="A1313" s="219"/>
      <c r="B1313" s="219"/>
      <c r="C1313" s="220"/>
      <c r="D1313" s="220"/>
      <c r="E1313" s="220"/>
    </row>
    <row r="1314" customFormat="false" ht="15" hidden="false" customHeight="true" outlineLevel="0" collapsed="false">
      <c r="A1314" s="221" t="s">
        <v>249</v>
      </c>
      <c r="B1314" s="221" t="s">
        <v>250</v>
      </c>
      <c r="C1314" s="222" t="n">
        <v>1500</v>
      </c>
      <c r="D1314" s="222" t="n">
        <v>1500</v>
      </c>
      <c r="E1314" s="222" t="n">
        <v>1500</v>
      </c>
    </row>
    <row r="1315" customFormat="false" ht="15" hidden="true" customHeight="false" outlineLevel="0" collapsed="false">
      <c r="A1315" s="219"/>
      <c r="B1315" s="219"/>
      <c r="C1315" s="222"/>
      <c r="D1315" s="222"/>
      <c r="E1315" s="222"/>
    </row>
    <row r="1316" customFormat="false" ht="15" hidden="true" customHeight="false" outlineLevel="0" collapsed="false">
      <c r="A1316" s="1"/>
      <c r="B1316" s="1"/>
      <c r="C1316" s="220"/>
      <c r="D1316" s="220"/>
      <c r="E1316" s="220"/>
    </row>
    <row r="1317" customFormat="false" ht="20.1" hidden="true" customHeight="true" outlineLevel="0" collapsed="false">
      <c r="A1317" s="1"/>
      <c r="B1317" s="1"/>
      <c r="C1317" s="220"/>
      <c r="D1317" s="220"/>
      <c r="E1317" s="220"/>
    </row>
    <row r="1318" customFormat="false" ht="20.1" hidden="true" customHeight="true" outlineLevel="0" collapsed="false">
      <c r="A1318" s="1"/>
      <c r="B1318" s="1"/>
      <c r="C1318" s="220"/>
      <c r="D1318" s="220"/>
      <c r="E1318" s="220"/>
    </row>
    <row r="1319" customFormat="false" ht="20.1" hidden="true" customHeight="true" outlineLevel="0" collapsed="false">
      <c r="A1319" s="1"/>
      <c r="B1319" s="1"/>
      <c r="C1319" s="220"/>
      <c r="D1319" s="220"/>
      <c r="E1319" s="220"/>
    </row>
    <row r="1320" customFormat="false" ht="20.1" hidden="true" customHeight="true" outlineLevel="0" collapsed="false">
      <c r="A1320" s="1"/>
      <c r="B1320" s="1"/>
      <c r="C1320" s="220"/>
      <c r="D1320" s="220"/>
      <c r="E1320" s="220"/>
    </row>
    <row r="1321" s="199" customFormat="true" ht="18" hidden="false" customHeight="true" outlineLevel="0" collapsed="false">
      <c r="A1321" s="205" t="s">
        <v>411</v>
      </c>
      <c r="B1321" s="205" t="s">
        <v>412</v>
      </c>
      <c r="C1321" s="206" t="n">
        <f aca="false">SUBTOTAL(9,C1322:C1377)</f>
        <v>117000</v>
      </c>
      <c r="D1321" s="206" t="n">
        <f aca="false">SUBTOTAL(9,D1322:D1377)</f>
        <v>117000</v>
      </c>
      <c r="E1321" s="206" t="n">
        <f aca="false">SUBTOTAL(9,E1322:E1377)</f>
        <v>117000</v>
      </c>
    </row>
    <row r="1322" s="202" customFormat="true" ht="30" hidden="true" customHeight="true" outlineLevel="0" collapsed="false">
      <c r="A1322" s="203"/>
      <c r="B1322" s="203"/>
      <c r="C1322" s="201"/>
      <c r="D1322" s="201"/>
      <c r="E1322" s="201"/>
    </row>
    <row r="1323" s="202" customFormat="true" ht="18" hidden="false" customHeight="true" outlineLevel="0" collapsed="false">
      <c r="A1323" s="208" t="s">
        <v>182</v>
      </c>
      <c r="B1323" s="208" t="s">
        <v>181</v>
      </c>
      <c r="C1323" s="209" t="n">
        <f aca="false">SUBTOTAL(9,C1324:C1342)</f>
        <v>97000</v>
      </c>
      <c r="D1323" s="209" t="n">
        <f aca="false">SUBTOTAL(9,D1324:D1342)</f>
        <v>97000</v>
      </c>
      <c r="E1323" s="209" t="n">
        <f aca="false">SUBTOTAL(9,E1324:E1342)</f>
        <v>97000</v>
      </c>
    </row>
    <row r="1324" s="202" customFormat="true" ht="30" hidden="true" customHeight="true" outlineLevel="0" collapsed="false">
      <c r="A1324" s="203"/>
      <c r="B1324" s="203"/>
      <c r="C1324" s="201"/>
      <c r="D1324" s="201"/>
      <c r="E1324" s="201"/>
    </row>
    <row r="1325" s="202" customFormat="true" ht="18" hidden="false" customHeight="true" outlineLevel="0" collapsed="false">
      <c r="A1325" s="210" t="s">
        <v>492</v>
      </c>
      <c r="B1325" s="210" t="s">
        <v>493</v>
      </c>
      <c r="C1325" s="211" t="n">
        <f aca="false">SUBTOTAL(9,C1326:C1341)</f>
        <v>97000</v>
      </c>
      <c r="D1325" s="211" t="n">
        <f aca="false">SUBTOTAL(9,D1326:D1341)</f>
        <v>97000</v>
      </c>
      <c r="E1325" s="211" t="n">
        <f aca="false">SUBTOTAL(9,E1326:E1341)</f>
        <v>97000</v>
      </c>
    </row>
    <row r="1326" s="202" customFormat="true" ht="30" hidden="true" customHeight="true" outlineLevel="0" collapsed="false">
      <c r="A1326" s="203"/>
      <c r="B1326" s="203"/>
      <c r="C1326" s="201"/>
      <c r="D1326" s="201"/>
      <c r="E1326" s="201"/>
    </row>
    <row r="1327" s="202" customFormat="true" ht="18" hidden="false" customHeight="true" outlineLevel="0" collapsed="false">
      <c r="A1327" s="213" t="s">
        <v>117</v>
      </c>
      <c r="B1327" s="213" t="s">
        <v>42</v>
      </c>
      <c r="C1327" s="214" t="n">
        <f aca="false">SUBTOTAL(9,C1328:C1340)</f>
        <v>97000</v>
      </c>
      <c r="D1327" s="214" t="n">
        <f aca="false">SUBTOTAL(9,D1328:D1340)</f>
        <v>97000</v>
      </c>
      <c r="E1327" s="214" t="n">
        <f aca="false">SUBTOTAL(9,E1328:E1340)</f>
        <v>97000</v>
      </c>
    </row>
    <row r="1328" s="202" customFormat="true" ht="30" hidden="true" customHeight="true" outlineLevel="0" collapsed="false">
      <c r="A1328" s="203"/>
      <c r="B1328" s="203"/>
      <c r="C1328" s="201"/>
      <c r="D1328" s="201"/>
      <c r="E1328" s="201"/>
    </row>
    <row r="1329" s="202" customFormat="true" ht="18" hidden="false" customHeight="true" outlineLevel="0" collapsed="false">
      <c r="A1329" s="215" t="s">
        <v>70</v>
      </c>
      <c r="B1329" s="215" t="s">
        <v>18</v>
      </c>
      <c r="C1329" s="216" t="n">
        <f aca="false">SUBTOTAL(9,C1330:C1339)</f>
        <v>97000</v>
      </c>
      <c r="D1329" s="216" t="n">
        <f aca="false">SUBTOTAL(9,D1330:D1339)</f>
        <v>97000</v>
      </c>
      <c r="E1329" s="216" t="n">
        <f aca="false">SUBTOTAL(9,E1330:E1339)</f>
        <v>97000</v>
      </c>
    </row>
    <row r="1330" s="202" customFormat="true" ht="22.5" hidden="true" customHeight="true" outlineLevel="0" collapsed="false">
      <c r="A1330" s="203"/>
      <c r="B1330" s="203"/>
      <c r="C1330" s="217"/>
      <c r="D1330" s="217"/>
      <c r="E1330" s="217"/>
    </row>
    <row r="1331" s="202" customFormat="true" ht="18" hidden="false" customHeight="true" outlineLevel="0" collapsed="false">
      <c r="A1331" s="218" t="s">
        <v>73</v>
      </c>
      <c r="B1331" s="218" t="s">
        <v>74</v>
      </c>
      <c r="C1331" s="217" t="n">
        <f aca="false">SUBTOTAL(9,C1332:C1334)</f>
        <v>69500</v>
      </c>
      <c r="D1331" s="217" t="n">
        <f aca="false">SUBTOTAL(9,D1332:D1334)</f>
        <v>69500</v>
      </c>
      <c r="E1331" s="217" t="n">
        <f aca="false">SUBTOTAL(9,E1332:E1334)</f>
        <v>69500</v>
      </c>
    </row>
    <row r="1332" customFormat="false" ht="30" hidden="true" customHeight="true" outlineLevel="0" collapsed="false">
      <c r="A1332" s="219"/>
      <c r="B1332" s="219"/>
      <c r="C1332" s="220"/>
      <c r="D1332" s="220"/>
      <c r="E1332" s="220"/>
    </row>
    <row r="1333" customFormat="false" ht="15" hidden="false" customHeight="true" outlineLevel="0" collapsed="false">
      <c r="A1333" s="221" t="s">
        <v>253</v>
      </c>
      <c r="B1333" s="221" t="s">
        <v>254</v>
      </c>
      <c r="C1333" s="222" t="n">
        <v>69500</v>
      </c>
      <c r="D1333" s="222" t="n">
        <v>69500</v>
      </c>
      <c r="E1333" s="222" t="n">
        <v>69500</v>
      </c>
    </row>
    <row r="1334" customFormat="false" ht="15" hidden="true" customHeight="false" outlineLevel="0" collapsed="false">
      <c r="A1334" s="219"/>
      <c r="B1334" s="219"/>
      <c r="C1334" s="222"/>
      <c r="D1334" s="222"/>
      <c r="E1334" s="222"/>
    </row>
    <row r="1335" s="202" customFormat="true" ht="18" hidden="false" customHeight="true" outlineLevel="0" collapsed="false">
      <c r="A1335" s="218" t="s">
        <v>270</v>
      </c>
      <c r="B1335" s="218" t="s">
        <v>271</v>
      </c>
      <c r="C1335" s="217" t="n">
        <f aca="false">SUBTOTAL(9,C1336:C1338)</f>
        <v>27500</v>
      </c>
      <c r="D1335" s="217" t="n">
        <f aca="false">SUBTOTAL(9,D1336:D1338)</f>
        <v>27500</v>
      </c>
      <c r="E1335" s="217" t="n">
        <f aca="false">SUBTOTAL(9,E1336:E1338)</f>
        <v>27500</v>
      </c>
    </row>
    <row r="1336" customFormat="false" ht="30" hidden="true" customHeight="true" outlineLevel="0" collapsed="false">
      <c r="A1336" s="219"/>
      <c r="B1336" s="219"/>
      <c r="C1336" s="220"/>
      <c r="D1336" s="220"/>
      <c r="E1336" s="220"/>
    </row>
    <row r="1337" customFormat="false" ht="15" hidden="false" customHeight="true" outlineLevel="0" collapsed="false">
      <c r="A1337" s="221" t="s">
        <v>284</v>
      </c>
      <c r="B1337" s="221" t="s">
        <v>285</v>
      </c>
      <c r="C1337" s="222" t="n">
        <v>27500</v>
      </c>
      <c r="D1337" s="222" t="n">
        <v>27500</v>
      </c>
      <c r="E1337" s="222" t="n">
        <v>27500</v>
      </c>
    </row>
    <row r="1338" customFormat="false" ht="15" hidden="true" customHeight="false" outlineLevel="0" collapsed="false">
      <c r="A1338" s="219"/>
      <c r="B1338" s="219"/>
      <c r="C1338" s="222"/>
      <c r="D1338" s="222"/>
      <c r="E1338" s="222"/>
    </row>
    <row r="1339" customFormat="false" ht="15" hidden="true" customHeight="false" outlineLevel="0" collapsed="false">
      <c r="A1339" s="1"/>
      <c r="B1339" s="1"/>
      <c r="C1339" s="220"/>
      <c r="D1339" s="220"/>
      <c r="E1339" s="220"/>
    </row>
    <row r="1340" customFormat="false" ht="20.1" hidden="true" customHeight="true" outlineLevel="0" collapsed="false">
      <c r="A1340" s="1"/>
      <c r="B1340" s="1"/>
      <c r="C1340" s="220"/>
      <c r="D1340" s="220"/>
      <c r="E1340" s="220"/>
    </row>
    <row r="1341" customFormat="false" ht="20.1" hidden="true" customHeight="true" outlineLevel="0" collapsed="false">
      <c r="A1341" s="1"/>
      <c r="B1341" s="1"/>
      <c r="C1341" s="220"/>
      <c r="D1341" s="220"/>
      <c r="E1341" s="220"/>
    </row>
    <row r="1342" customFormat="false" ht="20.1" hidden="true" customHeight="true" outlineLevel="0" collapsed="false">
      <c r="A1342" s="1"/>
      <c r="B1342" s="1"/>
      <c r="C1342" s="220"/>
      <c r="D1342" s="220"/>
      <c r="E1342" s="220"/>
    </row>
    <row r="1343" s="202" customFormat="true" ht="18" hidden="false" customHeight="true" outlineLevel="0" collapsed="false">
      <c r="A1343" s="208" t="s">
        <v>185</v>
      </c>
      <c r="B1343" s="208" t="s">
        <v>186</v>
      </c>
      <c r="C1343" s="209" t="n">
        <f aca="false">SUBTOTAL(9,C1344:C1376)</f>
        <v>20000</v>
      </c>
      <c r="D1343" s="209" t="n">
        <f aca="false">SUBTOTAL(9,D1344:D1376)</f>
        <v>20000</v>
      </c>
      <c r="E1343" s="209" t="n">
        <f aca="false">SUBTOTAL(9,E1344:E1376)</f>
        <v>20000</v>
      </c>
    </row>
    <row r="1344" s="202" customFormat="true" ht="30" hidden="true" customHeight="true" outlineLevel="0" collapsed="false">
      <c r="A1344" s="203"/>
      <c r="B1344" s="203"/>
      <c r="C1344" s="201"/>
      <c r="D1344" s="201"/>
      <c r="E1344" s="201"/>
    </row>
    <row r="1345" s="202" customFormat="true" ht="18" hidden="false" customHeight="true" outlineLevel="0" collapsed="false">
      <c r="A1345" s="210" t="s">
        <v>494</v>
      </c>
      <c r="B1345" s="210" t="s">
        <v>495</v>
      </c>
      <c r="C1345" s="211" t="n">
        <f aca="false">SUBTOTAL(9,C1346:C1362)</f>
        <v>15000</v>
      </c>
      <c r="D1345" s="211" t="n">
        <f aca="false">SUBTOTAL(9,D1346:D1362)</f>
        <v>15000</v>
      </c>
      <c r="E1345" s="211" t="n">
        <f aca="false">SUBTOTAL(9,E1346:E1362)</f>
        <v>15000</v>
      </c>
    </row>
    <row r="1346" s="202" customFormat="true" ht="30" hidden="true" customHeight="true" outlineLevel="0" collapsed="false">
      <c r="A1346" s="203"/>
      <c r="B1346" s="203"/>
      <c r="C1346" s="201"/>
      <c r="D1346" s="201"/>
      <c r="E1346" s="201"/>
    </row>
    <row r="1347" s="202" customFormat="true" ht="18" hidden="false" customHeight="true" outlineLevel="0" collapsed="false">
      <c r="A1347" s="213" t="s">
        <v>115</v>
      </c>
      <c r="B1347" s="213" t="s">
        <v>116</v>
      </c>
      <c r="C1347" s="214" t="n">
        <f aca="false">SUBTOTAL(9,C1348:C1361)</f>
        <v>15000</v>
      </c>
      <c r="D1347" s="214" t="n">
        <f aca="false">SUBTOTAL(9,D1348:D1361)</f>
        <v>15000</v>
      </c>
      <c r="E1347" s="214" t="n">
        <f aca="false">SUBTOTAL(9,E1348:E1361)</f>
        <v>15000</v>
      </c>
    </row>
    <row r="1348" s="202" customFormat="true" ht="30" hidden="true" customHeight="true" outlineLevel="0" collapsed="false">
      <c r="A1348" s="203"/>
      <c r="B1348" s="203"/>
      <c r="C1348" s="201"/>
      <c r="D1348" s="201"/>
      <c r="E1348" s="201"/>
    </row>
    <row r="1349" s="202" customFormat="true" ht="18" hidden="false" customHeight="true" outlineLevel="0" collapsed="false">
      <c r="A1349" s="215" t="s">
        <v>70</v>
      </c>
      <c r="B1349" s="215" t="s">
        <v>18</v>
      </c>
      <c r="C1349" s="216" t="n">
        <f aca="false">SUBTOTAL(9,C1350:C1360)</f>
        <v>15000</v>
      </c>
      <c r="D1349" s="216" t="n">
        <f aca="false">SUBTOTAL(9,D1350:D1360)</f>
        <v>15000</v>
      </c>
      <c r="E1349" s="216" t="n">
        <f aca="false">SUBTOTAL(9,E1350:E1360)</f>
        <v>15000</v>
      </c>
    </row>
    <row r="1350" s="202" customFormat="true" ht="22.5" hidden="true" customHeight="true" outlineLevel="0" collapsed="false">
      <c r="A1350" s="203"/>
      <c r="B1350" s="203"/>
      <c r="C1350" s="217"/>
      <c r="D1350" s="217"/>
      <c r="E1350" s="217"/>
    </row>
    <row r="1351" s="202" customFormat="true" ht="18" hidden="false" customHeight="true" outlineLevel="0" collapsed="false">
      <c r="A1351" s="218" t="s">
        <v>93</v>
      </c>
      <c r="B1351" s="218" t="s">
        <v>94</v>
      </c>
      <c r="C1351" s="217" t="n">
        <f aca="false">SUBTOTAL(9,C1352:C1355)</f>
        <v>15000</v>
      </c>
      <c r="D1351" s="217" t="n">
        <f aca="false">SUBTOTAL(9,D1352:D1355)</f>
        <v>15000</v>
      </c>
      <c r="E1351" s="217" t="n">
        <f aca="false">SUBTOTAL(9,E1352:E1355)</f>
        <v>15000</v>
      </c>
    </row>
    <row r="1352" customFormat="false" ht="30" hidden="true" customHeight="true" outlineLevel="0" collapsed="false">
      <c r="A1352" s="219"/>
      <c r="B1352" s="219"/>
      <c r="C1352" s="220"/>
      <c r="D1352" s="220"/>
      <c r="E1352" s="220"/>
    </row>
    <row r="1353" customFormat="false" ht="15" hidden="false" customHeight="true" outlineLevel="0" collapsed="false">
      <c r="A1353" s="221" t="s">
        <v>459</v>
      </c>
      <c r="B1353" s="221" t="s">
        <v>460</v>
      </c>
      <c r="C1353" s="222" t="n">
        <v>15000</v>
      </c>
      <c r="D1353" s="222" t="n">
        <v>15000</v>
      </c>
      <c r="E1353" s="222" t="n">
        <v>15000</v>
      </c>
    </row>
    <row r="1354" customFormat="false" ht="15" hidden="false" customHeight="true" outlineLevel="0" collapsed="false">
      <c r="A1354" s="221" t="s">
        <v>496</v>
      </c>
      <c r="B1354" s="221" t="s">
        <v>497</v>
      </c>
      <c r="C1354" s="222" t="n">
        <v>0</v>
      </c>
      <c r="D1354" s="222" t="n">
        <v>0</v>
      </c>
      <c r="E1354" s="222" t="n">
        <v>0</v>
      </c>
    </row>
    <row r="1355" customFormat="false" ht="15" hidden="true" customHeight="false" outlineLevel="0" collapsed="false">
      <c r="A1355" s="219"/>
      <c r="B1355" s="219"/>
      <c r="C1355" s="222"/>
      <c r="D1355" s="222"/>
      <c r="E1355" s="222"/>
    </row>
    <row r="1356" s="202" customFormat="true" ht="18" hidden="false" customHeight="true" outlineLevel="0" collapsed="false">
      <c r="A1356" s="218" t="s">
        <v>97</v>
      </c>
      <c r="B1356" s="218" t="s">
        <v>98</v>
      </c>
      <c r="C1356" s="217" t="n">
        <f aca="false">SUBTOTAL(9,C1357:C1359)</f>
        <v>0</v>
      </c>
      <c r="D1356" s="217" t="n">
        <f aca="false">SUBTOTAL(9,D1357:D1359)</f>
        <v>0</v>
      </c>
      <c r="E1356" s="217" t="n">
        <f aca="false">SUBTOTAL(9,E1357:E1359)</f>
        <v>0</v>
      </c>
    </row>
    <row r="1357" customFormat="false" ht="30" hidden="true" customHeight="true" outlineLevel="0" collapsed="false">
      <c r="A1357" s="219"/>
      <c r="B1357" s="219"/>
      <c r="C1357" s="220"/>
      <c r="D1357" s="220"/>
      <c r="E1357" s="220"/>
    </row>
    <row r="1358" customFormat="false" ht="15" hidden="false" customHeight="true" outlineLevel="0" collapsed="false">
      <c r="A1358" s="221" t="s">
        <v>249</v>
      </c>
      <c r="B1358" s="221" t="s">
        <v>250</v>
      </c>
      <c r="C1358" s="222" t="n">
        <v>0</v>
      </c>
      <c r="D1358" s="222" t="n">
        <v>0</v>
      </c>
      <c r="E1358" s="222" t="n">
        <v>0</v>
      </c>
    </row>
    <row r="1359" customFormat="false" ht="15" hidden="true" customHeight="false" outlineLevel="0" collapsed="false">
      <c r="A1359" s="219"/>
      <c r="B1359" s="219"/>
      <c r="C1359" s="222"/>
      <c r="D1359" s="222"/>
      <c r="E1359" s="222"/>
    </row>
    <row r="1360" customFormat="false" ht="15" hidden="true" customHeight="false" outlineLevel="0" collapsed="false">
      <c r="A1360" s="1"/>
      <c r="B1360" s="1"/>
      <c r="C1360" s="220"/>
      <c r="D1360" s="220"/>
      <c r="E1360" s="220"/>
    </row>
    <row r="1361" customFormat="false" ht="20.1" hidden="true" customHeight="true" outlineLevel="0" collapsed="false">
      <c r="A1361" s="1"/>
      <c r="B1361" s="1"/>
      <c r="C1361" s="220"/>
      <c r="D1361" s="220"/>
      <c r="E1361" s="220"/>
    </row>
    <row r="1362" customFormat="false" ht="20.1" hidden="true" customHeight="true" outlineLevel="0" collapsed="false">
      <c r="A1362" s="1"/>
      <c r="B1362" s="1"/>
      <c r="C1362" s="220"/>
      <c r="D1362" s="220"/>
      <c r="E1362" s="220"/>
    </row>
    <row r="1363" s="202" customFormat="true" ht="18" hidden="false" customHeight="true" outlineLevel="0" collapsed="false">
      <c r="A1363" s="210" t="s">
        <v>498</v>
      </c>
      <c r="B1363" s="210" t="s">
        <v>499</v>
      </c>
      <c r="C1363" s="211" t="n">
        <f aca="false">SUBTOTAL(9,C1364:C1375)</f>
        <v>5000</v>
      </c>
      <c r="D1363" s="211" t="n">
        <f aca="false">SUBTOTAL(9,D1364:D1375)</f>
        <v>5000</v>
      </c>
      <c r="E1363" s="211" t="n">
        <f aca="false">SUBTOTAL(9,E1364:E1375)</f>
        <v>5000</v>
      </c>
    </row>
    <row r="1364" s="202" customFormat="true" ht="30" hidden="true" customHeight="true" outlineLevel="0" collapsed="false">
      <c r="A1364" s="203"/>
      <c r="B1364" s="203"/>
      <c r="C1364" s="201"/>
      <c r="D1364" s="201"/>
      <c r="E1364" s="201"/>
    </row>
    <row r="1365" s="202" customFormat="true" ht="18" hidden="false" customHeight="true" outlineLevel="0" collapsed="false">
      <c r="A1365" s="213" t="s">
        <v>115</v>
      </c>
      <c r="B1365" s="213" t="s">
        <v>116</v>
      </c>
      <c r="C1365" s="214" t="n">
        <f aca="false">SUBTOTAL(9,C1366:C1374)</f>
        <v>5000</v>
      </c>
      <c r="D1365" s="214" t="n">
        <f aca="false">SUBTOTAL(9,D1366:D1374)</f>
        <v>5000</v>
      </c>
      <c r="E1365" s="214" t="n">
        <f aca="false">SUBTOTAL(9,E1366:E1374)</f>
        <v>5000</v>
      </c>
    </row>
    <row r="1366" s="202" customFormat="true" ht="30" hidden="true" customHeight="true" outlineLevel="0" collapsed="false">
      <c r="A1366" s="203"/>
      <c r="B1366" s="203"/>
      <c r="C1366" s="201"/>
      <c r="D1366" s="201"/>
      <c r="E1366" s="201"/>
    </row>
    <row r="1367" s="202" customFormat="true" ht="18" hidden="false" customHeight="true" outlineLevel="0" collapsed="false">
      <c r="A1367" s="215" t="s">
        <v>70</v>
      </c>
      <c r="B1367" s="215" t="s">
        <v>18</v>
      </c>
      <c r="C1367" s="216" t="n">
        <f aca="false">SUBTOTAL(9,C1368:C1373)</f>
        <v>5000</v>
      </c>
      <c r="D1367" s="216" t="n">
        <f aca="false">SUBTOTAL(9,D1368:D1373)</f>
        <v>5000</v>
      </c>
      <c r="E1367" s="216" t="n">
        <f aca="false">SUBTOTAL(9,E1368:E1373)</f>
        <v>5000</v>
      </c>
    </row>
    <row r="1368" s="202" customFormat="true" ht="22.5" hidden="true" customHeight="true" outlineLevel="0" collapsed="false">
      <c r="A1368" s="203"/>
      <c r="B1368" s="203"/>
      <c r="C1368" s="217"/>
      <c r="D1368" s="217"/>
      <c r="E1368" s="217"/>
    </row>
    <row r="1369" s="202" customFormat="true" ht="18" hidden="false" customHeight="true" outlineLevel="0" collapsed="false">
      <c r="A1369" s="218" t="s">
        <v>97</v>
      </c>
      <c r="B1369" s="218" t="s">
        <v>98</v>
      </c>
      <c r="C1369" s="217" t="n">
        <f aca="false">SUBTOTAL(9,C1370:C1372)</f>
        <v>5000</v>
      </c>
      <c r="D1369" s="217" t="n">
        <f aca="false">SUBTOTAL(9,D1370:D1372)</f>
        <v>5000</v>
      </c>
      <c r="E1369" s="217" t="n">
        <f aca="false">SUBTOTAL(9,E1370:E1372)</f>
        <v>5000</v>
      </c>
    </row>
    <row r="1370" customFormat="false" ht="30" hidden="true" customHeight="true" outlineLevel="0" collapsed="false">
      <c r="A1370" s="219"/>
      <c r="B1370" s="219"/>
      <c r="C1370" s="220"/>
      <c r="D1370" s="220"/>
      <c r="E1370" s="220"/>
    </row>
    <row r="1371" customFormat="false" ht="15" hidden="false" customHeight="true" outlineLevel="0" collapsed="false">
      <c r="A1371" s="221" t="s">
        <v>249</v>
      </c>
      <c r="B1371" s="221" t="s">
        <v>250</v>
      </c>
      <c r="C1371" s="222" t="n">
        <v>5000</v>
      </c>
      <c r="D1371" s="222" t="n">
        <v>5000</v>
      </c>
      <c r="E1371" s="222" t="n">
        <v>5000</v>
      </c>
    </row>
    <row r="1372" customFormat="false" ht="15" hidden="true" customHeight="false" outlineLevel="0" collapsed="false">
      <c r="A1372" s="219"/>
      <c r="B1372" s="219"/>
      <c r="C1372" s="222"/>
      <c r="D1372" s="222"/>
      <c r="E1372" s="222"/>
    </row>
    <row r="1373" customFormat="false" ht="15" hidden="true" customHeight="false" outlineLevel="0" collapsed="false">
      <c r="A1373" s="1"/>
      <c r="B1373" s="1"/>
      <c r="C1373" s="220"/>
      <c r="D1373" s="220"/>
      <c r="E1373" s="220"/>
    </row>
    <row r="1374" customFormat="false" ht="20.1" hidden="true" customHeight="true" outlineLevel="0" collapsed="false">
      <c r="A1374" s="1"/>
      <c r="B1374" s="1"/>
      <c r="C1374" s="220"/>
      <c r="D1374" s="220"/>
      <c r="E1374" s="220"/>
    </row>
    <row r="1375" customFormat="false" ht="20.1" hidden="true" customHeight="true" outlineLevel="0" collapsed="false">
      <c r="A1375" s="1"/>
      <c r="B1375" s="1"/>
      <c r="C1375" s="220"/>
      <c r="D1375" s="220"/>
      <c r="E1375" s="220"/>
    </row>
    <row r="1376" customFormat="false" ht="20.1" hidden="true" customHeight="true" outlineLevel="0" collapsed="false">
      <c r="A1376" s="1"/>
      <c r="B1376" s="1"/>
      <c r="C1376" s="220"/>
      <c r="D1376" s="220"/>
      <c r="E1376" s="220"/>
    </row>
    <row r="1377" customFormat="false" ht="20.1" hidden="true" customHeight="true" outlineLevel="0" collapsed="false">
      <c r="A1377" s="1"/>
      <c r="B1377" s="1"/>
      <c r="C1377" s="220"/>
      <c r="D1377" s="220"/>
      <c r="E1377" s="220"/>
    </row>
    <row r="1378" s="199" customFormat="true" ht="18" hidden="false" customHeight="true" outlineLevel="0" collapsed="false">
      <c r="A1378" s="205" t="s">
        <v>500</v>
      </c>
      <c r="B1378" s="205" t="s">
        <v>501</v>
      </c>
      <c r="C1378" s="206" t="n">
        <f aca="false">SUBTOTAL(9,C1379:C1409)</f>
        <v>43000</v>
      </c>
      <c r="D1378" s="206" t="n">
        <f aca="false">SUBTOTAL(9,D1379:D1409)</f>
        <v>43000</v>
      </c>
      <c r="E1378" s="206" t="n">
        <f aca="false">SUBTOTAL(9,E1379:E1409)</f>
        <v>43000</v>
      </c>
    </row>
    <row r="1379" s="202" customFormat="true" ht="30" hidden="true" customHeight="true" outlineLevel="0" collapsed="false">
      <c r="A1379" s="203"/>
      <c r="B1379" s="203"/>
      <c r="C1379" s="201"/>
      <c r="D1379" s="201"/>
      <c r="E1379" s="201"/>
    </row>
    <row r="1380" s="202" customFormat="true" ht="18" hidden="false" customHeight="true" outlineLevel="0" collapsed="false">
      <c r="A1380" s="208" t="s">
        <v>183</v>
      </c>
      <c r="B1380" s="208" t="s">
        <v>184</v>
      </c>
      <c r="C1380" s="209" t="n">
        <f aca="false">SUBTOTAL(9,C1381:C1408)</f>
        <v>43000</v>
      </c>
      <c r="D1380" s="209" t="n">
        <f aca="false">SUBTOTAL(9,D1381:D1408)</f>
        <v>43000</v>
      </c>
      <c r="E1380" s="209" t="n">
        <f aca="false">SUBTOTAL(9,E1381:E1408)</f>
        <v>43000</v>
      </c>
    </row>
    <row r="1381" s="202" customFormat="true" ht="30" hidden="true" customHeight="true" outlineLevel="0" collapsed="false">
      <c r="A1381" s="203"/>
      <c r="B1381" s="203"/>
      <c r="C1381" s="201"/>
      <c r="D1381" s="201"/>
      <c r="E1381" s="201"/>
    </row>
    <row r="1382" s="202" customFormat="true" ht="18" hidden="false" customHeight="true" outlineLevel="0" collapsed="false">
      <c r="A1382" s="210" t="s">
        <v>502</v>
      </c>
      <c r="B1382" s="210" t="s">
        <v>503</v>
      </c>
      <c r="C1382" s="211" t="n">
        <f aca="false">SUBTOTAL(9,C1383:C1394)</f>
        <v>8000</v>
      </c>
      <c r="D1382" s="211" t="n">
        <f aca="false">SUBTOTAL(9,D1383:D1394)</f>
        <v>8000</v>
      </c>
      <c r="E1382" s="211" t="n">
        <f aca="false">SUBTOTAL(9,E1383:E1394)</f>
        <v>8000</v>
      </c>
    </row>
    <row r="1383" s="202" customFormat="true" ht="30" hidden="true" customHeight="true" outlineLevel="0" collapsed="false">
      <c r="A1383" s="203"/>
      <c r="B1383" s="203"/>
      <c r="C1383" s="201"/>
      <c r="D1383" s="201"/>
      <c r="E1383" s="201"/>
    </row>
    <row r="1384" s="202" customFormat="true" ht="18" hidden="false" customHeight="true" outlineLevel="0" collapsed="false">
      <c r="A1384" s="213" t="s">
        <v>115</v>
      </c>
      <c r="B1384" s="213" t="s">
        <v>116</v>
      </c>
      <c r="C1384" s="214" t="n">
        <f aca="false">SUBTOTAL(9,C1385:C1393)</f>
        <v>8000</v>
      </c>
      <c r="D1384" s="214" t="n">
        <f aca="false">SUBTOTAL(9,D1385:D1393)</f>
        <v>8000</v>
      </c>
      <c r="E1384" s="214" t="n">
        <f aca="false">SUBTOTAL(9,E1385:E1393)</f>
        <v>8000</v>
      </c>
    </row>
    <row r="1385" s="202" customFormat="true" ht="30" hidden="true" customHeight="true" outlineLevel="0" collapsed="false">
      <c r="A1385" s="203"/>
      <c r="B1385" s="203"/>
      <c r="C1385" s="201"/>
      <c r="D1385" s="201"/>
      <c r="E1385" s="201"/>
    </row>
    <row r="1386" s="202" customFormat="true" ht="18" hidden="false" customHeight="true" outlineLevel="0" collapsed="false">
      <c r="A1386" s="215" t="s">
        <v>70</v>
      </c>
      <c r="B1386" s="215" t="s">
        <v>18</v>
      </c>
      <c r="C1386" s="216" t="n">
        <f aca="false">SUBTOTAL(9,C1387:C1392)</f>
        <v>8000</v>
      </c>
      <c r="D1386" s="216" t="n">
        <f aca="false">SUBTOTAL(9,D1387:D1392)</f>
        <v>8000</v>
      </c>
      <c r="E1386" s="216" t="n">
        <f aca="false">SUBTOTAL(9,E1387:E1392)</f>
        <v>8000</v>
      </c>
    </row>
    <row r="1387" s="202" customFormat="true" ht="22.5" hidden="true" customHeight="true" outlineLevel="0" collapsed="false">
      <c r="A1387" s="203"/>
      <c r="B1387" s="203"/>
      <c r="C1387" s="217"/>
      <c r="D1387" s="217"/>
      <c r="E1387" s="217"/>
    </row>
    <row r="1388" s="202" customFormat="true" ht="18" hidden="false" customHeight="true" outlineLevel="0" collapsed="false">
      <c r="A1388" s="218" t="s">
        <v>93</v>
      </c>
      <c r="B1388" s="218" t="s">
        <v>94</v>
      </c>
      <c r="C1388" s="217" t="n">
        <f aca="false">SUBTOTAL(9,C1389:C1391)</f>
        <v>8000</v>
      </c>
      <c r="D1388" s="217" t="n">
        <f aca="false">SUBTOTAL(9,D1389:D1391)</f>
        <v>8000</v>
      </c>
      <c r="E1388" s="217" t="n">
        <f aca="false">SUBTOTAL(9,E1389:E1391)</f>
        <v>8000</v>
      </c>
    </row>
    <row r="1389" customFormat="false" ht="30" hidden="true" customHeight="true" outlineLevel="0" collapsed="false">
      <c r="A1389" s="219"/>
      <c r="B1389" s="219"/>
      <c r="C1389" s="220"/>
      <c r="D1389" s="220"/>
      <c r="E1389" s="220"/>
    </row>
    <row r="1390" customFormat="false" ht="15" hidden="false" customHeight="true" outlineLevel="0" collapsed="false">
      <c r="A1390" s="221" t="s">
        <v>459</v>
      </c>
      <c r="B1390" s="221" t="s">
        <v>460</v>
      </c>
      <c r="C1390" s="222" t="n">
        <v>8000</v>
      </c>
      <c r="D1390" s="222" t="n">
        <v>8000</v>
      </c>
      <c r="E1390" s="222" t="n">
        <v>8000</v>
      </c>
    </row>
    <row r="1391" customFormat="false" ht="15" hidden="true" customHeight="false" outlineLevel="0" collapsed="false">
      <c r="A1391" s="219"/>
      <c r="B1391" s="219"/>
      <c r="C1391" s="222"/>
      <c r="D1391" s="222"/>
      <c r="E1391" s="222"/>
    </row>
    <row r="1392" customFormat="false" ht="15" hidden="true" customHeight="false" outlineLevel="0" collapsed="false">
      <c r="A1392" s="1"/>
      <c r="B1392" s="1"/>
      <c r="C1392" s="220"/>
      <c r="D1392" s="220"/>
      <c r="E1392" s="220"/>
    </row>
    <row r="1393" customFormat="false" ht="20.1" hidden="true" customHeight="true" outlineLevel="0" collapsed="false">
      <c r="A1393" s="1"/>
      <c r="B1393" s="1"/>
      <c r="C1393" s="220"/>
      <c r="D1393" s="220"/>
      <c r="E1393" s="220"/>
    </row>
    <row r="1394" customFormat="false" ht="20.1" hidden="true" customHeight="true" outlineLevel="0" collapsed="false">
      <c r="A1394" s="1"/>
      <c r="B1394" s="1"/>
      <c r="C1394" s="220"/>
      <c r="D1394" s="220"/>
      <c r="E1394" s="220"/>
    </row>
    <row r="1395" s="202" customFormat="true" ht="18" hidden="false" customHeight="true" outlineLevel="0" collapsed="false">
      <c r="A1395" s="210" t="s">
        <v>504</v>
      </c>
      <c r="B1395" s="210" t="s">
        <v>505</v>
      </c>
      <c r="C1395" s="211" t="n">
        <f aca="false">SUBTOTAL(9,C1396:C1407)</f>
        <v>35000</v>
      </c>
      <c r="D1395" s="211" t="n">
        <f aca="false">SUBTOTAL(9,D1396:D1407)</f>
        <v>35000</v>
      </c>
      <c r="E1395" s="211" t="n">
        <f aca="false">SUBTOTAL(9,E1396:E1407)</f>
        <v>35000</v>
      </c>
    </row>
    <row r="1396" s="202" customFormat="true" ht="30" hidden="true" customHeight="true" outlineLevel="0" collapsed="false">
      <c r="A1396" s="203"/>
      <c r="B1396" s="203"/>
      <c r="C1396" s="201"/>
      <c r="D1396" s="201"/>
      <c r="E1396" s="201"/>
    </row>
    <row r="1397" s="202" customFormat="true" ht="18" hidden="false" customHeight="true" outlineLevel="0" collapsed="false">
      <c r="A1397" s="213" t="s">
        <v>115</v>
      </c>
      <c r="B1397" s="213" t="s">
        <v>116</v>
      </c>
      <c r="C1397" s="214" t="n">
        <f aca="false">SUBTOTAL(9,C1398:C1406)</f>
        <v>35000</v>
      </c>
      <c r="D1397" s="214" t="n">
        <f aca="false">SUBTOTAL(9,D1398:D1406)</f>
        <v>35000</v>
      </c>
      <c r="E1397" s="214" t="n">
        <f aca="false">SUBTOTAL(9,E1398:E1406)</f>
        <v>35000</v>
      </c>
    </row>
    <row r="1398" s="202" customFormat="true" ht="30" hidden="true" customHeight="true" outlineLevel="0" collapsed="false">
      <c r="A1398" s="203"/>
      <c r="B1398" s="203"/>
      <c r="C1398" s="201"/>
      <c r="D1398" s="201"/>
      <c r="E1398" s="201"/>
    </row>
    <row r="1399" s="202" customFormat="true" ht="18" hidden="false" customHeight="true" outlineLevel="0" collapsed="false">
      <c r="A1399" s="215" t="s">
        <v>70</v>
      </c>
      <c r="B1399" s="215" t="s">
        <v>18</v>
      </c>
      <c r="C1399" s="216" t="n">
        <f aca="false">SUBTOTAL(9,C1400:C1405)</f>
        <v>35000</v>
      </c>
      <c r="D1399" s="216" t="n">
        <f aca="false">SUBTOTAL(9,D1400:D1405)</f>
        <v>35000</v>
      </c>
      <c r="E1399" s="216" t="n">
        <f aca="false">SUBTOTAL(9,E1400:E1405)</f>
        <v>35000</v>
      </c>
    </row>
    <row r="1400" s="202" customFormat="true" ht="22.5" hidden="true" customHeight="true" outlineLevel="0" collapsed="false">
      <c r="A1400" s="203"/>
      <c r="B1400" s="203"/>
      <c r="C1400" s="217"/>
      <c r="D1400" s="217"/>
      <c r="E1400" s="217"/>
    </row>
    <row r="1401" s="202" customFormat="true" ht="18" hidden="false" customHeight="true" outlineLevel="0" collapsed="false">
      <c r="A1401" s="218" t="s">
        <v>93</v>
      </c>
      <c r="B1401" s="218" t="s">
        <v>94</v>
      </c>
      <c r="C1401" s="217" t="n">
        <f aca="false">SUBTOTAL(9,C1402:C1404)</f>
        <v>35000</v>
      </c>
      <c r="D1401" s="217" t="n">
        <f aca="false">SUBTOTAL(9,D1402:D1404)</f>
        <v>35000</v>
      </c>
      <c r="E1401" s="217" t="n">
        <f aca="false">SUBTOTAL(9,E1402:E1404)</f>
        <v>35000</v>
      </c>
    </row>
    <row r="1402" customFormat="false" ht="30" hidden="true" customHeight="true" outlineLevel="0" collapsed="false">
      <c r="A1402" s="219"/>
      <c r="B1402" s="219"/>
      <c r="C1402" s="220"/>
      <c r="D1402" s="220"/>
      <c r="E1402" s="220"/>
    </row>
    <row r="1403" customFormat="false" ht="15" hidden="false" customHeight="true" outlineLevel="0" collapsed="false">
      <c r="A1403" s="221" t="s">
        <v>459</v>
      </c>
      <c r="B1403" s="221" t="s">
        <v>460</v>
      </c>
      <c r="C1403" s="222" t="n">
        <v>35000</v>
      </c>
      <c r="D1403" s="222" t="n">
        <v>35000</v>
      </c>
      <c r="E1403" s="222" t="n">
        <v>35000</v>
      </c>
    </row>
    <row r="1404" customFormat="false" ht="15" hidden="true" customHeight="false" outlineLevel="0" collapsed="false">
      <c r="A1404" s="219"/>
      <c r="B1404" s="219"/>
      <c r="C1404" s="222"/>
      <c r="D1404" s="222"/>
      <c r="E1404" s="222"/>
    </row>
    <row r="1405" customFormat="false" ht="15" hidden="true" customHeight="false" outlineLevel="0" collapsed="false">
      <c r="A1405" s="1"/>
      <c r="B1405" s="1"/>
      <c r="C1405" s="220"/>
      <c r="D1405" s="220"/>
      <c r="E1405" s="220"/>
    </row>
    <row r="1406" customFormat="false" ht="20.1" hidden="true" customHeight="true" outlineLevel="0" collapsed="false">
      <c r="A1406" s="1"/>
      <c r="B1406" s="1"/>
      <c r="C1406" s="220"/>
      <c r="D1406" s="220"/>
      <c r="E1406" s="220"/>
    </row>
    <row r="1407" customFormat="false" ht="20.1" hidden="true" customHeight="true" outlineLevel="0" collapsed="false">
      <c r="A1407" s="1"/>
      <c r="B1407" s="1"/>
      <c r="C1407" s="220"/>
      <c r="D1407" s="220"/>
      <c r="E1407" s="220"/>
    </row>
    <row r="1408" customFormat="false" ht="20.1" hidden="true" customHeight="true" outlineLevel="0" collapsed="false">
      <c r="A1408" s="1"/>
      <c r="B1408" s="1"/>
      <c r="C1408" s="220"/>
      <c r="D1408" s="220"/>
      <c r="E1408" s="220"/>
    </row>
    <row r="1409" customFormat="false" ht="20.1" hidden="true" customHeight="true" outlineLevel="0" collapsed="false">
      <c r="A1409" s="1"/>
      <c r="B1409" s="1"/>
      <c r="C1409" s="220"/>
      <c r="D1409" s="220"/>
      <c r="E1409" s="220"/>
    </row>
    <row r="1410" customFormat="false" ht="20.1" hidden="true" customHeight="true" outlineLevel="0" collapsed="false">
      <c r="A1410" s="1"/>
      <c r="B1410" s="1"/>
      <c r="C1410" s="220"/>
      <c r="D1410" s="220"/>
      <c r="E1410" s="220"/>
    </row>
    <row r="1411" s="199" customFormat="true" ht="18" hidden="false" customHeight="true" outlineLevel="0" collapsed="false">
      <c r="A1411" s="226" t="n">
        <v>1013</v>
      </c>
      <c r="B1411" s="205" t="s">
        <v>506</v>
      </c>
      <c r="C1411" s="206" t="n">
        <f aca="false">SUBTOTAL(9,C1412:C1417)</f>
        <v>35000</v>
      </c>
      <c r="D1411" s="206" t="n">
        <f aca="false">SUBTOTAL(9,D1412:D1417)</f>
        <v>35000</v>
      </c>
      <c r="E1411" s="206" t="n">
        <f aca="false">SUBTOTAL(9,E1412:E1417)</f>
        <v>35000</v>
      </c>
    </row>
    <row r="1412" s="202" customFormat="true" ht="18" hidden="false" customHeight="true" outlineLevel="0" collapsed="false">
      <c r="A1412" s="208" t="s">
        <v>183</v>
      </c>
      <c r="B1412" s="208" t="s">
        <v>184</v>
      </c>
      <c r="C1412" s="209" t="n">
        <f aca="false">SUBTOTAL(9,C1413:C1417)</f>
        <v>35000</v>
      </c>
      <c r="D1412" s="209" t="n">
        <f aca="false">SUBTOTAL(9,D1413:D1417)</f>
        <v>35000</v>
      </c>
      <c r="E1412" s="209" t="n">
        <f aca="false">SUBTOTAL(9,E1413:E1417)</f>
        <v>35000</v>
      </c>
    </row>
    <row r="1413" s="202" customFormat="true" ht="18" hidden="false" customHeight="true" outlineLevel="0" collapsed="false">
      <c r="A1413" s="210" t="s">
        <v>502</v>
      </c>
      <c r="B1413" s="210" t="s">
        <v>507</v>
      </c>
      <c r="C1413" s="211" t="n">
        <f aca="false">SUBTOTAL(9,C1414:C1417)</f>
        <v>35000</v>
      </c>
      <c r="D1413" s="211" t="n">
        <f aca="false">SUBTOTAL(9,D1414:D1417)</f>
        <v>35000</v>
      </c>
      <c r="E1413" s="211" t="n">
        <f aca="false">SUBTOTAL(9,E1414:E1417)</f>
        <v>35000</v>
      </c>
    </row>
    <row r="1414" s="202" customFormat="true" ht="18" hidden="false" customHeight="true" outlineLevel="0" collapsed="false">
      <c r="A1414" s="225" t="n">
        <v>52</v>
      </c>
      <c r="B1414" s="213" t="s">
        <v>42</v>
      </c>
      <c r="C1414" s="214" t="n">
        <f aca="false">SUBTOTAL(9,C1415:C1417)</f>
        <v>35000</v>
      </c>
      <c r="D1414" s="214" t="n">
        <f aca="false">SUBTOTAL(9,D1415:D1417)</f>
        <v>35000</v>
      </c>
      <c r="E1414" s="214" t="n">
        <f aca="false">SUBTOTAL(9,E1415:E1417)</f>
        <v>35000</v>
      </c>
    </row>
    <row r="1415" s="202" customFormat="true" ht="18" hidden="false" customHeight="true" outlineLevel="0" collapsed="false">
      <c r="A1415" s="215" t="s">
        <v>70</v>
      </c>
      <c r="B1415" s="215" t="s">
        <v>18</v>
      </c>
      <c r="C1415" s="216" t="n">
        <f aca="false">SUBTOTAL(9,C1416:C1417)</f>
        <v>35000</v>
      </c>
      <c r="D1415" s="216" t="n">
        <f aca="false">SUBTOTAL(9,D1416:D1417)</f>
        <v>35000</v>
      </c>
      <c r="E1415" s="216" t="n">
        <f aca="false">SUBTOTAL(9,E1416:E1417)</f>
        <v>35000</v>
      </c>
    </row>
    <row r="1416" s="202" customFormat="true" ht="18" hidden="false" customHeight="true" outlineLevel="0" collapsed="false">
      <c r="A1416" s="218" t="s">
        <v>93</v>
      </c>
      <c r="B1416" s="218" t="s">
        <v>94</v>
      </c>
      <c r="C1416" s="217" t="n">
        <f aca="false">SUBTOTAL(9,C1417:C1417)</f>
        <v>35000</v>
      </c>
      <c r="D1416" s="217" t="n">
        <f aca="false">SUBTOTAL(9,D1417:D1417)</f>
        <v>35000</v>
      </c>
      <c r="E1416" s="217" t="n">
        <f aca="false">SUBTOTAL(9,E1417:E1417)</f>
        <v>35000</v>
      </c>
    </row>
    <row r="1417" customFormat="false" ht="15" hidden="false" customHeight="true" outlineLevel="0" collapsed="false">
      <c r="A1417" s="221" t="s">
        <v>459</v>
      </c>
      <c r="B1417" s="221" t="s">
        <v>460</v>
      </c>
      <c r="C1417" s="222" t="n">
        <v>35000</v>
      </c>
      <c r="D1417" s="222" t="n">
        <v>35000</v>
      </c>
      <c r="E1417" s="222" t="n">
        <v>35000</v>
      </c>
    </row>
    <row r="1418" s="199" customFormat="true" ht="18" hidden="false" customHeight="true" outlineLevel="0" collapsed="false">
      <c r="A1418" s="197" t="s">
        <v>237</v>
      </c>
      <c r="B1418" s="197" t="s">
        <v>238</v>
      </c>
      <c r="C1418" s="198" t="n">
        <f aca="false">SUBTOTAL(9,C1419:C1500)</f>
        <v>28000</v>
      </c>
      <c r="D1418" s="198" t="n">
        <f aca="false">SUBTOTAL(9,D1419:D1500)</f>
        <v>28000</v>
      </c>
      <c r="E1418" s="198" t="n">
        <f aca="false">SUBTOTAL(9,E1419:E1500)</f>
        <v>28000</v>
      </c>
    </row>
    <row r="1419" s="202" customFormat="true" ht="30" hidden="true" customHeight="true" outlineLevel="0" collapsed="false">
      <c r="A1419" s="203"/>
      <c r="B1419" s="204"/>
      <c r="C1419" s="201"/>
      <c r="D1419" s="201"/>
      <c r="E1419" s="201"/>
    </row>
    <row r="1420" s="199" customFormat="true" ht="18" hidden="false" customHeight="true" outlineLevel="0" collapsed="false">
      <c r="A1420" s="205" t="s">
        <v>439</v>
      </c>
      <c r="B1420" s="205" t="s">
        <v>440</v>
      </c>
      <c r="C1420" s="206" t="n">
        <f aca="false">SUBTOTAL(9,C1421:C1499)</f>
        <v>28000</v>
      </c>
      <c r="D1420" s="206" t="n">
        <f aca="false">SUBTOTAL(9,D1421:D1499)</f>
        <v>28000</v>
      </c>
      <c r="E1420" s="206" t="n">
        <f aca="false">SUBTOTAL(9,E1421:E1499)</f>
        <v>28000</v>
      </c>
    </row>
    <row r="1421" s="202" customFormat="true" ht="30" hidden="true" customHeight="true" outlineLevel="0" collapsed="false">
      <c r="A1421" s="203"/>
      <c r="B1421" s="203"/>
      <c r="C1421" s="201"/>
      <c r="D1421" s="201"/>
      <c r="E1421" s="201"/>
    </row>
    <row r="1422" s="202" customFormat="true" ht="18" hidden="false" customHeight="true" outlineLevel="0" collapsed="false">
      <c r="A1422" s="208" t="s">
        <v>135</v>
      </c>
      <c r="B1422" s="208" t="s">
        <v>136</v>
      </c>
      <c r="C1422" s="209" t="n">
        <f aca="false">SUBTOTAL(9,C1423:C1450)</f>
        <v>13500</v>
      </c>
      <c r="D1422" s="209" t="n">
        <f aca="false">SUBTOTAL(9,D1423:D1450)</f>
        <v>13500</v>
      </c>
      <c r="E1422" s="209" t="n">
        <f aca="false">SUBTOTAL(9,E1423:E1450)</f>
        <v>13500</v>
      </c>
    </row>
    <row r="1423" s="202" customFormat="true" ht="30" hidden="true" customHeight="true" outlineLevel="0" collapsed="false">
      <c r="A1423" s="203"/>
      <c r="B1423" s="203"/>
      <c r="C1423" s="201"/>
      <c r="D1423" s="201"/>
      <c r="E1423" s="201"/>
    </row>
    <row r="1424" s="202" customFormat="true" ht="18" hidden="false" customHeight="true" outlineLevel="0" collapsed="false">
      <c r="A1424" s="210" t="s">
        <v>508</v>
      </c>
      <c r="B1424" s="210" t="s">
        <v>509</v>
      </c>
      <c r="C1424" s="211" t="n">
        <f aca="false">SUBTOTAL(9,C1425:C1436)</f>
        <v>5000</v>
      </c>
      <c r="D1424" s="211" t="n">
        <f aca="false">SUBTOTAL(9,D1425:D1436)</f>
        <v>5000</v>
      </c>
      <c r="E1424" s="211" t="n">
        <f aca="false">SUBTOTAL(9,E1425:E1436)</f>
        <v>5000</v>
      </c>
    </row>
    <row r="1425" s="202" customFormat="true" ht="30" hidden="true" customHeight="true" outlineLevel="0" collapsed="false">
      <c r="A1425" s="203"/>
      <c r="B1425" s="203"/>
      <c r="C1425" s="201"/>
      <c r="D1425" s="201"/>
      <c r="E1425" s="201"/>
    </row>
    <row r="1426" s="202" customFormat="true" ht="18" hidden="false" customHeight="true" outlineLevel="0" collapsed="false">
      <c r="A1426" s="213" t="s">
        <v>115</v>
      </c>
      <c r="B1426" s="213" t="s">
        <v>116</v>
      </c>
      <c r="C1426" s="214" t="n">
        <f aca="false">SUBTOTAL(9,C1427:C1435)</f>
        <v>5000</v>
      </c>
      <c r="D1426" s="214" t="n">
        <f aca="false">SUBTOTAL(9,D1427:D1435)</f>
        <v>5000</v>
      </c>
      <c r="E1426" s="214" t="n">
        <f aca="false">SUBTOTAL(9,E1427:E1435)</f>
        <v>5000</v>
      </c>
    </row>
    <row r="1427" s="202" customFormat="true" ht="30" hidden="true" customHeight="true" outlineLevel="0" collapsed="false">
      <c r="A1427" s="203"/>
      <c r="B1427" s="203"/>
      <c r="C1427" s="201"/>
      <c r="D1427" s="201"/>
      <c r="E1427" s="201"/>
    </row>
    <row r="1428" s="202" customFormat="true" ht="18" hidden="false" customHeight="true" outlineLevel="0" collapsed="false">
      <c r="A1428" s="215" t="s">
        <v>70</v>
      </c>
      <c r="B1428" s="215" t="s">
        <v>18</v>
      </c>
      <c r="C1428" s="216" t="n">
        <f aca="false">SUBTOTAL(9,C1429:C1434)</f>
        <v>5000</v>
      </c>
      <c r="D1428" s="216" t="n">
        <f aca="false">SUBTOTAL(9,D1429:D1434)</f>
        <v>5000</v>
      </c>
      <c r="E1428" s="216" t="n">
        <f aca="false">SUBTOTAL(9,E1429:E1434)</f>
        <v>5000</v>
      </c>
    </row>
    <row r="1429" s="202" customFormat="true" ht="22.5" hidden="true" customHeight="true" outlineLevel="0" collapsed="false">
      <c r="A1429" s="203"/>
      <c r="B1429" s="203"/>
      <c r="C1429" s="217"/>
      <c r="D1429" s="217"/>
      <c r="E1429" s="217"/>
    </row>
    <row r="1430" s="202" customFormat="true" ht="18" hidden="false" customHeight="true" outlineLevel="0" collapsed="false">
      <c r="A1430" s="218" t="s">
        <v>97</v>
      </c>
      <c r="B1430" s="218" t="s">
        <v>98</v>
      </c>
      <c r="C1430" s="217" t="n">
        <f aca="false">SUBTOTAL(9,C1431:C1433)</f>
        <v>5000</v>
      </c>
      <c r="D1430" s="217" t="n">
        <f aca="false">SUBTOTAL(9,D1431:D1433)</f>
        <v>5000</v>
      </c>
      <c r="E1430" s="217" t="n">
        <f aca="false">SUBTOTAL(9,E1431:E1433)</f>
        <v>5000</v>
      </c>
    </row>
    <row r="1431" customFormat="false" ht="30" hidden="true" customHeight="true" outlineLevel="0" collapsed="false">
      <c r="A1431" s="219"/>
      <c r="B1431" s="219"/>
      <c r="C1431" s="220"/>
      <c r="D1431" s="220"/>
      <c r="E1431" s="220"/>
    </row>
    <row r="1432" customFormat="false" ht="15" hidden="false" customHeight="true" outlineLevel="0" collapsed="false">
      <c r="A1432" s="221" t="s">
        <v>249</v>
      </c>
      <c r="B1432" s="221" t="s">
        <v>250</v>
      </c>
      <c r="C1432" s="222" t="n">
        <v>5000</v>
      </c>
      <c r="D1432" s="222" t="n">
        <v>5000</v>
      </c>
      <c r="E1432" s="222" t="n">
        <v>5000</v>
      </c>
    </row>
    <row r="1433" customFormat="false" ht="15" hidden="true" customHeight="false" outlineLevel="0" collapsed="false">
      <c r="A1433" s="219"/>
      <c r="B1433" s="219"/>
      <c r="C1433" s="222"/>
      <c r="D1433" s="222"/>
      <c r="E1433" s="222"/>
    </row>
    <row r="1434" customFormat="false" ht="15" hidden="true" customHeight="false" outlineLevel="0" collapsed="false">
      <c r="A1434" s="1"/>
      <c r="B1434" s="1"/>
      <c r="C1434" s="220"/>
      <c r="D1434" s="220"/>
      <c r="E1434" s="220"/>
    </row>
    <row r="1435" customFormat="false" ht="20.1" hidden="true" customHeight="true" outlineLevel="0" collapsed="false">
      <c r="A1435" s="1"/>
      <c r="B1435" s="1"/>
      <c r="C1435" s="220"/>
      <c r="D1435" s="220"/>
      <c r="E1435" s="220"/>
    </row>
    <row r="1436" customFormat="false" ht="20.1" hidden="true" customHeight="true" outlineLevel="0" collapsed="false">
      <c r="A1436" s="1"/>
      <c r="B1436" s="1"/>
      <c r="C1436" s="220"/>
      <c r="D1436" s="220"/>
      <c r="E1436" s="220"/>
    </row>
    <row r="1437" s="202" customFormat="true" ht="18" hidden="false" customHeight="true" outlineLevel="0" collapsed="false">
      <c r="A1437" s="210" t="s">
        <v>510</v>
      </c>
      <c r="B1437" s="210" t="s">
        <v>511</v>
      </c>
      <c r="C1437" s="211" t="n">
        <f aca="false">SUBTOTAL(9,C1438:C1449)</f>
        <v>8500</v>
      </c>
      <c r="D1437" s="211" t="n">
        <f aca="false">SUBTOTAL(9,D1438:D1449)</f>
        <v>8500</v>
      </c>
      <c r="E1437" s="211" t="n">
        <f aca="false">SUBTOTAL(9,E1438:E1449)</f>
        <v>8500</v>
      </c>
    </row>
    <row r="1438" s="202" customFormat="true" ht="30" hidden="true" customHeight="true" outlineLevel="0" collapsed="false">
      <c r="A1438" s="203"/>
      <c r="B1438" s="203"/>
      <c r="C1438" s="201"/>
      <c r="D1438" s="201"/>
      <c r="E1438" s="201"/>
    </row>
    <row r="1439" s="202" customFormat="true" ht="18" hidden="false" customHeight="true" outlineLevel="0" collapsed="false">
      <c r="A1439" s="213" t="s">
        <v>115</v>
      </c>
      <c r="B1439" s="213" t="s">
        <v>116</v>
      </c>
      <c r="C1439" s="214" t="n">
        <f aca="false">SUBTOTAL(9,C1440:C1448)</f>
        <v>8500</v>
      </c>
      <c r="D1439" s="214" t="n">
        <f aca="false">SUBTOTAL(9,D1440:D1448)</f>
        <v>8500</v>
      </c>
      <c r="E1439" s="214" t="n">
        <f aca="false">SUBTOTAL(9,E1440:E1448)</f>
        <v>8500</v>
      </c>
    </row>
    <row r="1440" s="202" customFormat="true" ht="30" hidden="true" customHeight="true" outlineLevel="0" collapsed="false">
      <c r="A1440" s="203"/>
      <c r="B1440" s="203"/>
      <c r="C1440" s="201"/>
      <c r="D1440" s="201"/>
      <c r="E1440" s="201"/>
    </row>
    <row r="1441" s="202" customFormat="true" ht="18" hidden="false" customHeight="true" outlineLevel="0" collapsed="false">
      <c r="A1441" s="215" t="s">
        <v>70</v>
      </c>
      <c r="B1441" s="215" t="s">
        <v>18</v>
      </c>
      <c r="C1441" s="216" t="n">
        <f aca="false">SUBTOTAL(9,C1442:C1447)</f>
        <v>8500</v>
      </c>
      <c r="D1441" s="216" t="n">
        <f aca="false">SUBTOTAL(9,D1442:D1447)</f>
        <v>8500</v>
      </c>
      <c r="E1441" s="216" t="n">
        <f aca="false">SUBTOTAL(9,E1442:E1447)</f>
        <v>8500</v>
      </c>
    </row>
    <row r="1442" s="202" customFormat="true" ht="22.5" hidden="true" customHeight="true" outlineLevel="0" collapsed="false">
      <c r="A1442" s="203"/>
      <c r="B1442" s="203"/>
      <c r="C1442" s="217"/>
      <c r="D1442" s="217"/>
      <c r="E1442" s="217"/>
    </row>
    <row r="1443" s="202" customFormat="true" ht="18" hidden="false" customHeight="true" outlineLevel="0" collapsed="false">
      <c r="A1443" s="218" t="s">
        <v>97</v>
      </c>
      <c r="B1443" s="218" t="s">
        <v>98</v>
      </c>
      <c r="C1443" s="217" t="n">
        <f aca="false">SUBTOTAL(9,C1444:C1446)</f>
        <v>8500</v>
      </c>
      <c r="D1443" s="217" t="n">
        <f aca="false">SUBTOTAL(9,D1444:D1446)</f>
        <v>8500</v>
      </c>
      <c r="E1443" s="217" t="n">
        <f aca="false">SUBTOTAL(9,E1444:E1446)</f>
        <v>8500</v>
      </c>
    </row>
    <row r="1444" customFormat="false" ht="30" hidden="true" customHeight="true" outlineLevel="0" collapsed="false">
      <c r="A1444" s="219"/>
      <c r="B1444" s="219"/>
      <c r="C1444" s="220"/>
      <c r="D1444" s="220"/>
      <c r="E1444" s="220"/>
    </row>
    <row r="1445" customFormat="false" ht="15" hidden="false" customHeight="true" outlineLevel="0" collapsed="false">
      <c r="A1445" s="221" t="s">
        <v>249</v>
      </c>
      <c r="B1445" s="221" t="s">
        <v>250</v>
      </c>
      <c r="C1445" s="222" t="n">
        <v>8500</v>
      </c>
      <c r="D1445" s="222" t="n">
        <v>8500</v>
      </c>
      <c r="E1445" s="222" t="n">
        <v>8500</v>
      </c>
    </row>
    <row r="1446" customFormat="false" ht="15" hidden="true" customHeight="false" outlineLevel="0" collapsed="false">
      <c r="A1446" s="219"/>
      <c r="B1446" s="219"/>
      <c r="C1446" s="222"/>
      <c r="D1446" s="222"/>
      <c r="E1446" s="222"/>
    </row>
    <row r="1447" customFormat="false" ht="15" hidden="true" customHeight="false" outlineLevel="0" collapsed="false">
      <c r="A1447" s="1"/>
      <c r="B1447" s="1"/>
      <c r="C1447" s="220"/>
      <c r="D1447" s="220"/>
      <c r="E1447" s="220"/>
    </row>
    <row r="1448" customFormat="false" ht="20.1" hidden="true" customHeight="true" outlineLevel="0" collapsed="false">
      <c r="A1448" s="1"/>
      <c r="B1448" s="1"/>
      <c r="C1448" s="220"/>
      <c r="D1448" s="220"/>
      <c r="E1448" s="220"/>
    </row>
    <row r="1449" customFormat="false" ht="20.1" hidden="true" customHeight="true" outlineLevel="0" collapsed="false">
      <c r="A1449" s="1"/>
      <c r="B1449" s="1"/>
      <c r="C1449" s="220"/>
      <c r="D1449" s="220"/>
      <c r="E1449" s="220"/>
    </row>
    <row r="1450" customFormat="false" ht="20.1" hidden="true" customHeight="true" outlineLevel="0" collapsed="false">
      <c r="A1450" s="1"/>
      <c r="B1450" s="1"/>
      <c r="C1450" s="220"/>
      <c r="D1450" s="220"/>
      <c r="E1450" s="220"/>
    </row>
    <row r="1451" s="202" customFormat="true" ht="18" hidden="false" customHeight="true" outlineLevel="0" collapsed="false">
      <c r="A1451" s="208" t="s">
        <v>144</v>
      </c>
      <c r="B1451" s="208" t="s">
        <v>145</v>
      </c>
      <c r="C1451" s="209" t="n">
        <f aca="false">SUBTOTAL(9,C1452:C1466)</f>
        <v>10000</v>
      </c>
      <c r="D1451" s="209" t="n">
        <f aca="false">SUBTOTAL(9,D1452:D1466)</f>
        <v>10000</v>
      </c>
      <c r="E1451" s="209" t="n">
        <f aca="false">SUBTOTAL(9,E1452:E1466)</f>
        <v>10000</v>
      </c>
    </row>
    <row r="1452" s="202" customFormat="true" ht="30" hidden="true" customHeight="true" outlineLevel="0" collapsed="false">
      <c r="A1452" s="203"/>
      <c r="B1452" s="203"/>
      <c r="C1452" s="201"/>
      <c r="D1452" s="201"/>
      <c r="E1452" s="201"/>
    </row>
    <row r="1453" s="202" customFormat="true" ht="18" hidden="false" customHeight="true" outlineLevel="0" collapsed="false">
      <c r="A1453" s="210" t="s">
        <v>512</v>
      </c>
      <c r="B1453" s="210" t="s">
        <v>513</v>
      </c>
      <c r="C1453" s="211" t="n">
        <f aca="false">SUBTOTAL(9,C1454:C1465)</f>
        <v>10000</v>
      </c>
      <c r="D1453" s="211" t="n">
        <f aca="false">SUBTOTAL(9,D1454:D1465)</f>
        <v>10000</v>
      </c>
      <c r="E1453" s="211" t="n">
        <f aca="false">SUBTOTAL(9,E1454:E1465)</f>
        <v>10000</v>
      </c>
    </row>
    <row r="1454" s="202" customFormat="true" ht="30" hidden="true" customHeight="true" outlineLevel="0" collapsed="false">
      <c r="A1454" s="203"/>
      <c r="B1454" s="203"/>
      <c r="C1454" s="201"/>
      <c r="D1454" s="201"/>
      <c r="E1454" s="201"/>
    </row>
    <row r="1455" s="202" customFormat="true" ht="18" hidden="false" customHeight="true" outlineLevel="0" collapsed="false">
      <c r="A1455" s="213" t="s">
        <v>115</v>
      </c>
      <c r="B1455" s="213" t="s">
        <v>116</v>
      </c>
      <c r="C1455" s="214" t="n">
        <f aca="false">SUBTOTAL(9,C1456:C1464)</f>
        <v>10000</v>
      </c>
      <c r="D1455" s="214" t="n">
        <f aca="false">SUBTOTAL(9,D1456:D1464)</f>
        <v>10000</v>
      </c>
      <c r="E1455" s="214" t="n">
        <f aca="false">SUBTOTAL(9,E1456:E1464)</f>
        <v>10000</v>
      </c>
    </row>
    <row r="1456" s="202" customFormat="true" ht="30" hidden="true" customHeight="true" outlineLevel="0" collapsed="false">
      <c r="A1456" s="203"/>
      <c r="B1456" s="203"/>
      <c r="C1456" s="201"/>
      <c r="D1456" s="201"/>
      <c r="E1456" s="201"/>
    </row>
    <row r="1457" s="202" customFormat="true" ht="18" hidden="false" customHeight="true" outlineLevel="0" collapsed="false">
      <c r="A1457" s="215" t="s">
        <v>70</v>
      </c>
      <c r="B1457" s="215" t="s">
        <v>18</v>
      </c>
      <c r="C1457" s="216" t="n">
        <f aca="false">SUBTOTAL(9,C1458:C1463)</f>
        <v>10000</v>
      </c>
      <c r="D1457" s="216" t="n">
        <f aca="false">SUBTOTAL(9,D1458:D1463)</f>
        <v>10000</v>
      </c>
      <c r="E1457" s="216" t="n">
        <f aca="false">SUBTOTAL(9,E1458:E1463)</f>
        <v>10000</v>
      </c>
    </row>
    <row r="1458" s="202" customFormat="true" ht="22.5" hidden="true" customHeight="true" outlineLevel="0" collapsed="false">
      <c r="A1458" s="203"/>
      <c r="B1458" s="203"/>
      <c r="C1458" s="217"/>
      <c r="D1458" s="217"/>
      <c r="E1458" s="217"/>
    </row>
    <row r="1459" s="202" customFormat="true" ht="18" hidden="false" customHeight="true" outlineLevel="0" collapsed="false">
      <c r="A1459" s="218" t="s">
        <v>97</v>
      </c>
      <c r="B1459" s="218" t="s">
        <v>98</v>
      </c>
      <c r="C1459" s="217" t="n">
        <f aca="false">SUBTOTAL(9,C1460:C1462)</f>
        <v>10000</v>
      </c>
      <c r="D1459" s="217" t="n">
        <f aca="false">SUBTOTAL(9,D1460:D1462)</f>
        <v>10000</v>
      </c>
      <c r="E1459" s="217" t="n">
        <f aca="false">SUBTOTAL(9,E1460:E1462)</f>
        <v>10000</v>
      </c>
    </row>
    <row r="1460" customFormat="false" ht="30" hidden="true" customHeight="true" outlineLevel="0" collapsed="false">
      <c r="A1460" s="219"/>
      <c r="B1460" s="219"/>
      <c r="C1460" s="220"/>
      <c r="D1460" s="220"/>
      <c r="E1460" s="220"/>
    </row>
    <row r="1461" customFormat="false" ht="15" hidden="false" customHeight="true" outlineLevel="0" collapsed="false">
      <c r="A1461" s="221" t="s">
        <v>249</v>
      </c>
      <c r="B1461" s="221" t="s">
        <v>250</v>
      </c>
      <c r="C1461" s="222" t="n">
        <v>10000</v>
      </c>
      <c r="D1461" s="222" t="n">
        <v>10000</v>
      </c>
      <c r="E1461" s="222" t="n">
        <v>10000</v>
      </c>
    </row>
    <row r="1462" customFormat="false" ht="15" hidden="true" customHeight="false" outlineLevel="0" collapsed="false">
      <c r="A1462" s="219"/>
      <c r="B1462" s="219"/>
      <c r="C1462" s="222"/>
      <c r="D1462" s="222"/>
      <c r="E1462" s="222"/>
    </row>
    <row r="1463" customFormat="false" ht="15" hidden="true" customHeight="false" outlineLevel="0" collapsed="false">
      <c r="A1463" s="1"/>
      <c r="B1463" s="1"/>
      <c r="C1463" s="220"/>
      <c r="D1463" s="220"/>
      <c r="E1463" s="220"/>
    </row>
    <row r="1464" customFormat="false" ht="20.1" hidden="true" customHeight="true" outlineLevel="0" collapsed="false">
      <c r="A1464" s="1"/>
      <c r="B1464" s="1"/>
      <c r="C1464" s="220"/>
      <c r="D1464" s="220"/>
      <c r="E1464" s="220"/>
    </row>
    <row r="1465" customFormat="false" ht="20.1" hidden="true" customHeight="true" outlineLevel="0" collapsed="false">
      <c r="A1465" s="1"/>
      <c r="B1465" s="1"/>
      <c r="C1465" s="220"/>
      <c r="D1465" s="220"/>
      <c r="E1465" s="220"/>
    </row>
    <row r="1466" customFormat="false" ht="20.1" hidden="true" customHeight="true" outlineLevel="0" collapsed="false">
      <c r="A1466" s="1"/>
      <c r="B1466" s="1"/>
      <c r="C1466" s="220"/>
      <c r="D1466" s="220"/>
      <c r="E1466" s="220"/>
    </row>
    <row r="1467" s="202" customFormat="true" ht="18" hidden="false" customHeight="true" outlineLevel="0" collapsed="false">
      <c r="A1467" s="208" t="s">
        <v>182</v>
      </c>
      <c r="B1467" s="208" t="s">
        <v>181</v>
      </c>
      <c r="C1467" s="209" t="n">
        <f aca="false">SUBTOTAL(9,C1468:C1482)</f>
        <v>2500</v>
      </c>
      <c r="D1467" s="209" t="n">
        <f aca="false">SUBTOTAL(9,D1468:D1482)</f>
        <v>2500</v>
      </c>
      <c r="E1467" s="209" t="n">
        <f aca="false">SUBTOTAL(9,E1468:E1482)</f>
        <v>2500</v>
      </c>
    </row>
    <row r="1468" s="202" customFormat="true" ht="30" hidden="true" customHeight="true" outlineLevel="0" collapsed="false">
      <c r="A1468" s="203"/>
      <c r="B1468" s="203"/>
      <c r="C1468" s="201"/>
      <c r="D1468" s="201"/>
      <c r="E1468" s="201"/>
    </row>
    <row r="1469" s="202" customFormat="true" ht="18" hidden="false" customHeight="true" outlineLevel="0" collapsed="false">
      <c r="A1469" s="210" t="s">
        <v>514</v>
      </c>
      <c r="B1469" s="210" t="s">
        <v>515</v>
      </c>
      <c r="C1469" s="211" t="n">
        <f aca="false">SUBTOTAL(9,C1470:C1481)</f>
        <v>2500</v>
      </c>
      <c r="D1469" s="211" t="n">
        <f aca="false">SUBTOTAL(9,D1470:D1481)</f>
        <v>2500</v>
      </c>
      <c r="E1469" s="211" t="n">
        <f aca="false">SUBTOTAL(9,E1470:E1481)</f>
        <v>2500</v>
      </c>
    </row>
    <row r="1470" s="202" customFormat="true" ht="30" hidden="true" customHeight="true" outlineLevel="0" collapsed="false">
      <c r="A1470" s="203"/>
      <c r="B1470" s="203"/>
      <c r="C1470" s="201"/>
      <c r="D1470" s="201"/>
      <c r="E1470" s="201"/>
    </row>
    <row r="1471" s="202" customFormat="true" ht="18" hidden="false" customHeight="true" outlineLevel="0" collapsed="false">
      <c r="A1471" s="213" t="s">
        <v>115</v>
      </c>
      <c r="B1471" s="213" t="s">
        <v>116</v>
      </c>
      <c r="C1471" s="214" t="n">
        <f aca="false">SUBTOTAL(9,C1472:C1480)</f>
        <v>2500</v>
      </c>
      <c r="D1471" s="214" t="n">
        <f aca="false">SUBTOTAL(9,D1472:D1480)</f>
        <v>2500</v>
      </c>
      <c r="E1471" s="214" t="n">
        <f aca="false">SUBTOTAL(9,E1472:E1480)</f>
        <v>2500</v>
      </c>
    </row>
    <row r="1472" s="202" customFormat="true" ht="30" hidden="true" customHeight="true" outlineLevel="0" collapsed="false">
      <c r="A1472" s="203"/>
      <c r="B1472" s="203"/>
      <c r="C1472" s="201"/>
      <c r="D1472" s="201"/>
      <c r="E1472" s="201"/>
    </row>
    <row r="1473" s="202" customFormat="true" ht="18" hidden="false" customHeight="true" outlineLevel="0" collapsed="false">
      <c r="A1473" s="215" t="s">
        <v>70</v>
      </c>
      <c r="B1473" s="215" t="s">
        <v>18</v>
      </c>
      <c r="C1473" s="216" t="n">
        <f aca="false">SUBTOTAL(9,C1474:C1479)</f>
        <v>2500</v>
      </c>
      <c r="D1473" s="216" t="n">
        <f aca="false">SUBTOTAL(9,D1474:D1479)</f>
        <v>2500</v>
      </c>
      <c r="E1473" s="216" t="n">
        <f aca="false">SUBTOTAL(9,E1474:E1479)</f>
        <v>2500</v>
      </c>
    </row>
    <row r="1474" s="202" customFormat="true" ht="22.5" hidden="true" customHeight="true" outlineLevel="0" collapsed="false">
      <c r="A1474" s="203"/>
      <c r="B1474" s="203"/>
      <c r="C1474" s="217"/>
      <c r="D1474" s="217"/>
      <c r="E1474" s="217"/>
    </row>
    <row r="1475" s="202" customFormat="true" ht="18" hidden="false" customHeight="true" outlineLevel="0" collapsed="false">
      <c r="A1475" s="218" t="s">
        <v>97</v>
      </c>
      <c r="B1475" s="218" t="s">
        <v>98</v>
      </c>
      <c r="C1475" s="217" t="n">
        <f aca="false">SUBTOTAL(9,C1476:C1478)</f>
        <v>2500</v>
      </c>
      <c r="D1475" s="217" t="n">
        <f aca="false">SUBTOTAL(9,D1476:D1478)</f>
        <v>2500</v>
      </c>
      <c r="E1475" s="217" t="n">
        <f aca="false">SUBTOTAL(9,E1476:E1478)</f>
        <v>2500</v>
      </c>
    </row>
    <row r="1476" customFormat="false" ht="30" hidden="true" customHeight="true" outlineLevel="0" collapsed="false">
      <c r="A1476" s="219"/>
      <c r="B1476" s="219"/>
      <c r="C1476" s="220"/>
      <c r="D1476" s="220"/>
      <c r="E1476" s="220"/>
    </row>
    <row r="1477" customFormat="false" ht="15" hidden="false" customHeight="true" outlineLevel="0" collapsed="false">
      <c r="A1477" s="221" t="s">
        <v>249</v>
      </c>
      <c r="B1477" s="221" t="s">
        <v>250</v>
      </c>
      <c r="C1477" s="222" t="n">
        <v>2500</v>
      </c>
      <c r="D1477" s="222" t="n">
        <v>2500</v>
      </c>
      <c r="E1477" s="222" t="n">
        <v>2500</v>
      </c>
    </row>
    <row r="1478" customFormat="false" ht="15" hidden="true" customHeight="false" outlineLevel="0" collapsed="false">
      <c r="A1478" s="219"/>
      <c r="B1478" s="219"/>
      <c r="C1478" s="222"/>
      <c r="D1478" s="222"/>
      <c r="E1478" s="222"/>
    </row>
    <row r="1479" customFormat="false" ht="15" hidden="true" customHeight="false" outlineLevel="0" collapsed="false">
      <c r="A1479" s="1"/>
      <c r="B1479" s="1"/>
      <c r="C1479" s="220"/>
      <c r="D1479" s="220"/>
      <c r="E1479" s="220"/>
    </row>
    <row r="1480" customFormat="false" ht="20.1" hidden="true" customHeight="true" outlineLevel="0" collapsed="false">
      <c r="A1480" s="1"/>
      <c r="B1480" s="1"/>
      <c r="C1480" s="220"/>
      <c r="D1480" s="220"/>
      <c r="E1480" s="220"/>
    </row>
    <row r="1481" customFormat="false" ht="20.1" hidden="true" customHeight="true" outlineLevel="0" collapsed="false">
      <c r="A1481" s="1"/>
      <c r="B1481" s="1"/>
      <c r="C1481" s="220"/>
      <c r="D1481" s="220"/>
      <c r="E1481" s="220"/>
    </row>
    <row r="1482" customFormat="false" ht="20.1" hidden="true" customHeight="true" outlineLevel="0" collapsed="false">
      <c r="A1482" s="1"/>
      <c r="B1482" s="1"/>
      <c r="C1482" s="220"/>
      <c r="D1482" s="220"/>
      <c r="E1482" s="220"/>
    </row>
    <row r="1483" s="202" customFormat="true" ht="18" hidden="false" customHeight="true" outlineLevel="0" collapsed="false">
      <c r="A1483" s="208" t="s">
        <v>187</v>
      </c>
      <c r="B1483" s="208" t="s">
        <v>188</v>
      </c>
      <c r="C1483" s="209" t="n">
        <f aca="false">SUBTOTAL(9,C1484:C1498)</f>
        <v>2000</v>
      </c>
      <c r="D1483" s="209" t="n">
        <f aca="false">SUBTOTAL(9,D1484:D1498)</f>
        <v>2000</v>
      </c>
      <c r="E1483" s="209" t="n">
        <f aca="false">SUBTOTAL(9,E1484:E1498)</f>
        <v>2000</v>
      </c>
    </row>
    <row r="1484" s="202" customFormat="true" ht="30" hidden="true" customHeight="true" outlineLevel="0" collapsed="false">
      <c r="A1484" s="203"/>
      <c r="B1484" s="203"/>
      <c r="C1484" s="201"/>
      <c r="D1484" s="201"/>
      <c r="E1484" s="201"/>
    </row>
    <row r="1485" s="202" customFormat="true" ht="18" hidden="false" customHeight="true" outlineLevel="0" collapsed="false">
      <c r="A1485" s="210" t="s">
        <v>516</v>
      </c>
      <c r="B1485" s="210" t="s">
        <v>517</v>
      </c>
      <c r="C1485" s="211" t="n">
        <f aca="false">SUBTOTAL(9,C1486:C1497)</f>
        <v>2000</v>
      </c>
      <c r="D1485" s="211" t="n">
        <f aca="false">SUBTOTAL(9,D1486:D1497)</f>
        <v>2000</v>
      </c>
      <c r="E1485" s="211" t="n">
        <f aca="false">SUBTOTAL(9,E1486:E1497)</f>
        <v>2000</v>
      </c>
    </row>
    <row r="1486" s="202" customFormat="true" ht="30" hidden="true" customHeight="true" outlineLevel="0" collapsed="false">
      <c r="A1486" s="203"/>
      <c r="B1486" s="203"/>
      <c r="C1486" s="201"/>
      <c r="D1486" s="201"/>
      <c r="E1486" s="201"/>
    </row>
    <row r="1487" s="202" customFormat="true" ht="18" hidden="false" customHeight="true" outlineLevel="0" collapsed="false">
      <c r="A1487" s="213" t="s">
        <v>115</v>
      </c>
      <c r="B1487" s="213" t="s">
        <v>116</v>
      </c>
      <c r="C1487" s="214" t="n">
        <f aca="false">SUBTOTAL(9,C1488:C1496)</f>
        <v>2000</v>
      </c>
      <c r="D1487" s="214" t="n">
        <f aca="false">SUBTOTAL(9,D1488:D1496)</f>
        <v>2000</v>
      </c>
      <c r="E1487" s="214" t="n">
        <f aca="false">SUBTOTAL(9,E1488:E1496)</f>
        <v>2000</v>
      </c>
    </row>
    <row r="1488" s="202" customFormat="true" ht="30" hidden="true" customHeight="true" outlineLevel="0" collapsed="false">
      <c r="A1488" s="203"/>
      <c r="B1488" s="203"/>
      <c r="C1488" s="201"/>
      <c r="D1488" s="201"/>
      <c r="E1488" s="201"/>
    </row>
    <row r="1489" s="202" customFormat="true" ht="18" hidden="false" customHeight="true" outlineLevel="0" collapsed="false">
      <c r="A1489" s="215" t="s">
        <v>70</v>
      </c>
      <c r="B1489" s="215" t="s">
        <v>18</v>
      </c>
      <c r="C1489" s="216" t="n">
        <f aca="false">SUBTOTAL(9,C1490:C1495)</f>
        <v>2000</v>
      </c>
      <c r="D1489" s="216" t="n">
        <f aca="false">SUBTOTAL(9,D1490:D1495)</f>
        <v>2000</v>
      </c>
      <c r="E1489" s="216" t="n">
        <f aca="false">SUBTOTAL(9,E1490:E1495)</f>
        <v>2000</v>
      </c>
    </row>
    <row r="1490" s="202" customFormat="true" ht="22.5" hidden="true" customHeight="true" outlineLevel="0" collapsed="false">
      <c r="A1490" s="203"/>
      <c r="B1490" s="203"/>
      <c r="C1490" s="217"/>
      <c r="D1490" s="217"/>
      <c r="E1490" s="217"/>
    </row>
    <row r="1491" s="202" customFormat="true" ht="18" hidden="false" customHeight="true" outlineLevel="0" collapsed="false">
      <c r="A1491" s="218" t="s">
        <v>97</v>
      </c>
      <c r="B1491" s="218" t="s">
        <v>98</v>
      </c>
      <c r="C1491" s="217" t="n">
        <f aca="false">SUBTOTAL(9,C1492:C1494)</f>
        <v>2000</v>
      </c>
      <c r="D1491" s="217" t="n">
        <f aca="false">SUBTOTAL(9,D1492:D1494)</f>
        <v>2000</v>
      </c>
      <c r="E1491" s="217" t="n">
        <f aca="false">SUBTOTAL(9,E1492:E1494)</f>
        <v>2000</v>
      </c>
    </row>
    <row r="1492" customFormat="false" ht="30" hidden="true" customHeight="true" outlineLevel="0" collapsed="false">
      <c r="A1492" s="219"/>
      <c r="B1492" s="219"/>
      <c r="C1492" s="220"/>
      <c r="D1492" s="220"/>
      <c r="E1492" s="220"/>
    </row>
    <row r="1493" customFormat="false" ht="15" hidden="false" customHeight="true" outlineLevel="0" collapsed="false">
      <c r="A1493" s="221" t="s">
        <v>249</v>
      </c>
      <c r="B1493" s="221" t="s">
        <v>250</v>
      </c>
      <c r="C1493" s="222" t="n">
        <v>2000</v>
      </c>
      <c r="D1493" s="222" t="n">
        <v>2000</v>
      </c>
      <c r="E1493" s="222" t="n">
        <v>2000</v>
      </c>
    </row>
    <row r="1494" customFormat="false" ht="15" hidden="true" customHeight="false" outlineLevel="0" collapsed="false">
      <c r="A1494" s="219"/>
      <c r="B1494" s="219"/>
      <c r="C1494" s="222"/>
      <c r="D1494" s="222"/>
      <c r="E1494" s="222"/>
    </row>
    <row r="1495" customFormat="false" ht="15" hidden="true" customHeight="false" outlineLevel="0" collapsed="false">
      <c r="A1495" s="1"/>
      <c r="B1495" s="1"/>
      <c r="C1495" s="220"/>
      <c r="D1495" s="220"/>
      <c r="E1495" s="220"/>
    </row>
    <row r="1496" customFormat="false" ht="20.1" hidden="true" customHeight="true" outlineLevel="0" collapsed="false">
      <c r="A1496" s="1"/>
      <c r="B1496" s="1"/>
      <c r="C1496" s="220"/>
      <c r="D1496" s="220"/>
      <c r="E1496" s="220"/>
    </row>
    <row r="1497" customFormat="false" ht="20.1" hidden="true" customHeight="true" outlineLevel="0" collapsed="false">
      <c r="A1497" s="1"/>
      <c r="B1497" s="1"/>
      <c r="C1497" s="220"/>
      <c r="D1497" s="220"/>
      <c r="E1497" s="220"/>
    </row>
    <row r="1498" customFormat="false" ht="20.1" hidden="true" customHeight="true" outlineLevel="0" collapsed="false">
      <c r="A1498" s="1"/>
      <c r="B1498" s="1"/>
      <c r="C1498" s="220"/>
      <c r="D1498" s="220"/>
      <c r="E1498" s="220"/>
    </row>
    <row r="1499" customFormat="false" ht="20.1" hidden="true" customHeight="true" outlineLevel="0" collapsed="false">
      <c r="A1499" s="1"/>
      <c r="B1499" s="1"/>
      <c r="C1499" s="220"/>
      <c r="D1499" s="220"/>
      <c r="E1499" s="220"/>
    </row>
    <row r="1500" customFormat="false" ht="20.1" hidden="true" customHeight="true" outlineLevel="0" collapsed="false">
      <c r="A1500" s="1"/>
      <c r="B1500" s="1"/>
      <c r="C1500" s="220"/>
      <c r="D1500" s="220"/>
      <c r="E1500" s="220"/>
    </row>
    <row r="1501" s="199" customFormat="true" ht="18" hidden="false" customHeight="true" outlineLevel="0" collapsed="false">
      <c r="A1501" s="197" t="s">
        <v>239</v>
      </c>
      <c r="B1501" s="197" t="s">
        <v>240</v>
      </c>
      <c r="C1501" s="198" t="n">
        <f aca="false">SUBTOTAL(9,C1502:C1542)</f>
        <v>11000</v>
      </c>
      <c r="D1501" s="198" t="n">
        <f aca="false">SUBTOTAL(9,D1502:D1542)</f>
        <v>13000</v>
      </c>
      <c r="E1501" s="198" t="n">
        <f aca="false">SUBTOTAL(9,E1502:E1542)</f>
        <v>13000</v>
      </c>
    </row>
    <row r="1502" s="202" customFormat="true" ht="30" hidden="true" customHeight="true" outlineLevel="0" collapsed="false">
      <c r="A1502" s="203"/>
      <c r="B1502" s="204"/>
      <c r="C1502" s="201"/>
      <c r="D1502" s="201"/>
      <c r="E1502" s="201"/>
    </row>
    <row r="1503" s="199" customFormat="true" ht="18" hidden="false" customHeight="true" outlineLevel="0" collapsed="false">
      <c r="A1503" s="205" t="s">
        <v>431</v>
      </c>
      <c r="B1503" s="205" t="s">
        <v>432</v>
      </c>
      <c r="C1503" s="206" t="n">
        <f aca="false">SUBTOTAL(9,C1504:C1521)</f>
        <v>3000</v>
      </c>
      <c r="D1503" s="206" t="n">
        <f aca="false">SUBTOTAL(9,D1504:D1521)</f>
        <v>5000</v>
      </c>
      <c r="E1503" s="206" t="n">
        <f aca="false">SUBTOTAL(9,E1504:E1521)</f>
        <v>5000</v>
      </c>
    </row>
    <row r="1504" s="202" customFormat="true" ht="30" hidden="true" customHeight="true" outlineLevel="0" collapsed="false">
      <c r="A1504" s="203"/>
      <c r="B1504" s="203"/>
      <c r="C1504" s="201"/>
      <c r="D1504" s="201"/>
      <c r="E1504" s="201"/>
    </row>
    <row r="1505" s="202" customFormat="true" ht="18" hidden="false" customHeight="true" outlineLevel="0" collapsed="false">
      <c r="A1505" s="208" t="s">
        <v>169</v>
      </c>
      <c r="B1505" s="208" t="s">
        <v>170</v>
      </c>
      <c r="C1505" s="209" t="n">
        <f aca="false">SUBTOTAL(9,C1506:C1520)</f>
        <v>3000</v>
      </c>
      <c r="D1505" s="209" t="n">
        <f aca="false">SUBTOTAL(9,D1506:D1520)</f>
        <v>5000</v>
      </c>
      <c r="E1505" s="209" t="n">
        <f aca="false">SUBTOTAL(9,E1506:E1520)</f>
        <v>5000</v>
      </c>
    </row>
    <row r="1506" s="202" customFormat="true" ht="30" hidden="true" customHeight="true" outlineLevel="0" collapsed="false">
      <c r="A1506" s="203"/>
      <c r="B1506" s="203"/>
      <c r="C1506" s="201"/>
      <c r="D1506" s="201"/>
      <c r="E1506" s="201"/>
    </row>
    <row r="1507" s="202" customFormat="true" ht="18" hidden="false" customHeight="true" outlineLevel="0" collapsed="false">
      <c r="A1507" s="210" t="s">
        <v>518</v>
      </c>
      <c r="B1507" s="210" t="s">
        <v>519</v>
      </c>
      <c r="C1507" s="211" t="n">
        <f aca="false">SUBTOTAL(9,C1508:C1519)</f>
        <v>3000</v>
      </c>
      <c r="D1507" s="211" t="n">
        <f aca="false">SUBTOTAL(9,D1508:D1519)</f>
        <v>5000</v>
      </c>
      <c r="E1507" s="211" t="n">
        <f aca="false">SUBTOTAL(9,E1508:E1519)</f>
        <v>5000</v>
      </c>
    </row>
    <row r="1508" s="202" customFormat="true" ht="30" hidden="true" customHeight="true" outlineLevel="0" collapsed="false">
      <c r="A1508" s="203"/>
      <c r="B1508" s="203"/>
      <c r="C1508" s="201"/>
      <c r="D1508" s="201"/>
      <c r="E1508" s="201"/>
    </row>
    <row r="1509" s="202" customFormat="true" ht="18" hidden="false" customHeight="true" outlineLevel="0" collapsed="false">
      <c r="A1509" s="213" t="s">
        <v>115</v>
      </c>
      <c r="B1509" s="213" t="s">
        <v>116</v>
      </c>
      <c r="C1509" s="214" t="n">
        <f aca="false">SUBTOTAL(9,C1510:C1518)</f>
        <v>3000</v>
      </c>
      <c r="D1509" s="214" t="n">
        <f aca="false">SUBTOTAL(9,D1510:D1518)</f>
        <v>5000</v>
      </c>
      <c r="E1509" s="214" t="n">
        <f aca="false">SUBTOTAL(9,E1510:E1518)</f>
        <v>5000</v>
      </c>
    </row>
    <row r="1510" s="202" customFormat="true" ht="30" hidden="true" customHeight="true" outlineLevel="0" collapsed="false">
      <c r="A1510" s="203"/>
      <c r="B1510" s="203"/>
      <c r="C1510" s="201"/>
      <c r="D1510" s="201"/>
      <c r="E1510" s="201"/>
    </row>
    <row r="1511" s="202" customFormat="true" ht="18" hidden="false" customHeight="true" outlineLevel="0" collapsed="false">
      <c r="A1511" s="215" t="s">
        <v>99</v>
      </c>
      <c r="B1511" s="215" t="s">
        <v>19</v>
      </c>
      <c r="C1511" s="216" t="n">
        <f aca="false">SUBTOTAL(9,C1512:C1517)</f>
        <v>3000</v>
      </c>
      <c r="D1511" s="216" t="n">
        <f aca="false">SUBTOTAL(9,D1512:D1517)</f>
        <v>5000</v>
      </c>
      <c r="E1511" s="216" t="n">
        <f aca="false">SUBTOTAL(9,E1512:E1517)</f>
        <v>5000</v>
      </c>
    </row>
    <row r="1512" s="202" customFormat="true" ht="22.5" hidden="true" customHeight="true" outlineLevel="0" collapsed="false">
      <c r="A1512" s="203"/>
      <c r="B1512" s="203"/>
      <c r="C1512" s="217"/>
      <c r="D1512" s="217"/>
      <c r="E1512" s="217"/>
    </row>
    <row r="1513" s="202" customFormat="true" ht="18" hidden="false" customHeight="true" outlineLevel="0" collapsed="false">
      <c r="A1513" s="218" t="s">
        <v>333</v>
      </c>
      <c r="B1513" s="218" t="s">
        <v>334</v>
      </c>
      <c r="C1513" s="217" t="n">
        <f aca="false">SUBTOTAL(9,C1514:C1516)</f>
        <v>3000</v>
      </c>
      <c r="D1513" s="217" t="n">
        <f aca="false">SUBTOTAL(9,D1514:D1516)</f>
        <v>5000</v>
      </c>
      <c r="E1513" s="217" t="n">
        <f aca="false">SUBTOTAL(9,E1514:E1516)</f>
        <v>5000</v>
      </c>
    </row>
    <row r="1514" customFormat="false" ht="30" hidden="true" customHeight="true" outlineLevel="0" collapsed="false">
      <c r="A1514" s="219"/>
      <c r="B1514" s="219"/>
      <c r="C1514" s="220"/>
      <c r="D1514" s="220"/>
      <c r="E1514" s="220"/>
    </row>
    <row r="1515" customFormat="false" ht="15" hidden="false" customHeight="true" outlineLevel="0" collapsed="false">
      <c r="A1515" s="221" t="s">
        <v>409</v>
      </c>
      <c r="B1515" s="221" t="s">
        <v>410</v>
      </c>
      <c r="C1515" s="222" t="n">
        <v>3000</v>
      </c>
      <c r="D1515" s="222" t="n">
        <v>5000</v>
      </c>
      <c r="E1515" s="222" t="n">
        <v>5000</v>
      </c>
    </row>
    <row r="1516" customFormat="false" ht="15" hidden="true" customHeight="false" outlineLevel="0" collapsed="false">
      <c r="A1516" s="219"/>
      <c r="B1516" s="219"/>
      <c r="C1516" s="222"/>
      <c r="D1516" s="222"/>
      <c r="E1516" s="222"/>
    </row>
    <row r="1517" customFormat="false" ht="15" hidden="true" customHeight="false" outlineLevel="0" collapsed="false">
      <c r="A1517" s="1"/>
      <c r="B1517" s="1"/>
      <c r="C1517" s="220"/>
      <c r="D1517" s="220"/>
      <c r="E1517" s="220"/>
    </row>
    <row r="1518" customFormat="false" ht="20.1" hidden="true" customHeight="true" outlineLevel="0" collapsed="false">
      <c r="A1518" s="1"/>
      <c r="B1518" s="1"/>
      <c r="C1518" s="220"/>
      <c r="D1518" s="220"/>
      <c r="E1518" s="220"/>
    </row>
    <row r="1519" customFormat="false" ht="20.1" hidden="true" customHeight="true" outlineLevel="0" collapsed="false">
      <c r="A1519" s="1"/>
      <c r="B1519" s="1"/>
      <c r="C1519" s="220"/>
      <c r="D1519" s="220"/>
      <c r="E1519" s="220"/>
    </row>
    <row r="1520" customFormat="false" ht="20.1" hidden="true" customHeight="true" outlineLevel="0" collapsed="false">
      <c r="A1520" s="1"/>
      <c r="B1520" s="1"/>
      <c r="C1520" s="220"/>
      <c r="D1520" s="220"/>
      <c r="E1520" s="220"/>
    </row>
    <row r="1521" customFormat="false" ht="20.1" hidden="true" customHeight="true" outlineLevel="0" collapsed="false">
      <c r="A1521" s="1"/>
      <c r="B1521" s="1"/>
      <c r="C1521" s="220"/>
      <c r="D1521" s="220"/>
      <c r="E1521" s="220"/>
    </row>
    <row r="1522" s="199" customFormat="true" ht="18" hidden="false" customHeight="true" outlineLevel="0" collapsed="false">
      <c r="A1522" s="205" t="s">
        <v>415</v>
      </c>
      <c r="B1522" s="205" t="s">
        <v>520</v>
      </c>
      <c r="C1522" s="206" t="n">
        <f aca="false">SUBTOTAL(9,C1523:C1534)</f>
        <v>8000</v>
      </c>
      <c r="D1522" s="206" t="n">
        <f aca="false">SUBTOTAL(9,D1523:D1534)</f>
        <v>8000</v>
      </c>
      <c r="E1522" s="206" t="n">
        <f aca="false">SUBTOTAL(9,E1523:E1534)</f>
        <v>8000</v>
      </c>
    </row>
    <row r="1523" s="202" customFormat="true" ht="30" hidden="true" customHeight="true" outlineLevel="0" collapsed="false">
      <c r="A1523" s="203"/>
      <c r="B1523" s="203"/>
      <c r="C1523" s="201"/>
      <c r="D1523" s="201"/>
      <c r="E1523" s="201"/>
    </row>
    <row r="1524" s="202" customFormat="true" ht="18" hidden="false" customHeight="true" outlineLevel="0" collapsed="false">
      <c r="A1524" s="208" t="s">
        <v>148</v>
      </c>
      <c r="B1524" s="208" t="s">
        <v>149</v>
      </c>
      <c r="C1524" s="209" t="n">
        <f aca="false">SUBTOTAL(9,C1525:C1534)</f>
        <v>8000</v>
      </c>
      <c r="D1524" s="209" t="n">
        <f aca="false">SUBTOTAL(9,D1525:D1534)</f>
        <v>8000</v>
      </c>
      <c r="E1524" s="209" t="n">
        <f aca="false">SUBTOTAL(9,E1525:E1534)</f>
        <v>8000</v>
      </c>
    </row>
    <row r="1525" s="202" customFormat="true" ht="30" hidden="true" customHeight="true" outlineLevel="0" collapsed="false">
      <c r="A1525" s="203"/>
      <c r="B1525" s="203"/>
      <c r="C1525" s="201"/>
      <c r="D1525" s="201"/>
      <c r="E1525" s="201"/>
    </row>
    <row r="1526" s="202" customFormat="true" ht="21.95" hidden="false" customHeight="true" outlineLevel="0" collapsed="false">
      <c r="A1526" s="210" t="s">
        <v>521</v>
      </c>
      <c r="B1526" s="210" t="s">
        <v>522</v>
      </c>
      <c r="C1526" s="211" t="n">
        <f aca="false">SUBTOTAL(9,C1527:C1534)</f>
        <v>8000</v>
      </c>
      <c r="D1526" s="211" t="n">
        <f aca="false">SUBTOTAL(9,D1527:D1534)</f>
        <v>8000</v>
      </c>
      <c r="E1526" s="211" t="n">
        <f aca="false">SUBTOTAL(9,E1527:E1534)</f>
        <v>8000</v>
      </c>
    </row>
    <row r="1527" s="202" customFormat="true" ht="30" hidden="true" customHeight="true" outlineLevel="0" collapsed="false">
      <c r="A1527" s="203"/>
      <c r="B1527" s="203"/>
      <c r="C1527" s="201"/>
      <c r="D1527" s="201"/>
      <c r="E1527" s="201"/>
    </row>
    <row r="1528" s="202" customFormat="true" ht="18" hidden="false" customHeight="true" outlineLevel="0" collapsed="false">
      <c r="A1528" s="213" t="s">
        <v>115</v>
      </c>
      <c r="B1528" s="213" t="s">
        <v>116</v>
      </c>
      <c r="C1528" s="214" t="n">
        <f aca="false">SUBTOTAL(9,C1529:C1534)</f>
        <v>8000</v>
      </c>
      <c r="D1528" s="214" t="n">
        <f aca="false">SUBTOTAL(9,D1529:D1534)</f>
        <v>8000</v>
      </c>
      <c r="E1528" s="214" t="n">
        <f aca="false">SUBTOTAL(9,E1529:E1534)</f>
        <v>8000</v>
      </c>
    </row>
    <row r="1529" s="202" customFormat="true" ht="30" hidden="true" customHeight="true" outlineLevel="0" collapsed="false">
      <c r="A1529" s="203"/>
      <c r="B1529" s="203"/>
      <c r="C1529" s="201"/>
      <c r="D1529" s="201"/>
      <c r="E1529" s="201"/>
    </row>
    <row r="1530" s="202" customFormat="true" ht="18" hidden="false" customHeight="true" outlineLevel="0" collapsed="false">
      <c r="A1530" s="215" t="s">
        <v>70</v>
      </c>
      <c r="B1530" s="215" t="s">
        <v>18</v>
      </c>
      <c r="C1530" s="216" t="n">
        <f aca="false">SUBTOTAL(9,C1531:C1537)</f>
        <v>8000</v>
      </c>
      <c r="D1530" s="216" t="n">
        <f aca="false">SUBTOTAL(9,D1531:D1537)</f>
        <v>8000</v>
      </c>
      <c r="E1530" s="216" t="n">
        <f aca="false">SUBTOTAL(9,E1531:E1537)</f>
        <v>8000</v>
      </c>
    </row>
    <row r="1531" s="202" customFormat="true" ht="22.5" hidden="true" customHeight="true" outlineLevel="0" collapsed="false">
      <c r="A1531" s="203"/>
      <c r="B1531" s="203"/>
      <c r="C1531" s="217"/>
      <c r="D1531" s="217"/>
      <c r="E1531" s="217"/>
    </row>
    <row r="1532" s="202" customFormat="true" ht="18" hidden="false" customHeight="true" outlineLevel="0" collapsed="false">
      <c r="A1532" s="218" t="s">
        <v>270</v>
      </c>
      <c r="B1532" s="218" t="s">
        <v>271</v>
      </c>
      <c r="C1532" s="217" t="n">
        <f aca="false">SUBTOTAL(9,C1533:C1534)</f>
        <v>8000</v>
      </c>
      <c r="D1532" s="217" t="n">
        <f aca="false">SUBTOTAL(9,D1533:D1534)</f>
        <v>8000</v>
      </c>
      <c r="E1532" s="217" t="n">
        <f aca="false">SUBTOTAL(9,E1533:E1534)</f>
        <v>8000</v>
      </c>
    </row>
    <row r="1533" customFormat="false" ht="30" hidden="true" customHeight="true" outlineLevel="0" collapsed="false">
      <c r="A1533" s="219"/>
      <c r="B1533" s="219"/>
      <c r="C1533" s="220"/>
      <c r="D1533" s="220"/>
      <c r="E1533" s="220"/>
    </row>
    <row r="1534" customFormat="false" ht="15" hidden="false" customHeight="true" outlineLevel="0" collapsed="false">
      <c r="A1534" s="221" t="s">
        <v>284</v>
      </c>
      <c r="B1534" s="221" t="s">
        <v>285</v>
      </c>
      <c r="C1534" s="222" t="n">
        <v>8000</v>
      </c>
      <c r="D1534" s="222" t="n">
        <v>8000</v>
      </c>
      <c r="E1534" s="222" t="n">
        <v>8000</v>
      </c>
    </row>
    <row r="1535" s="199" customFormat="true" ht="18" hidden="false" customHeight="true" outlineLevel="0" collapsed="false">
      <c r="A1535" s="226" t="n">
        <v>1014</v>
      </c>
      <c r="B1535" s="205" t="s">
        <v>523</v>
      </c>
      <c r="C1535" s="206" t="n">
        <f aca="false">SUBTOTAL(9,C1536:C1564)</f>
        <v>21700</v>
      </c>
      <c r="D1535" s="206" t="n">
        <f aca="false">SUBTOTAL(9,D1536:D1564)</f>
        <v>0</v>
      </c>
      <c r="E1535" s="206" t="n">
        <f aca="false">SUBTOTAL(9,E1536:E1564)</f>
        <v>0</v>
      </c>
    </row>
    <row r="1536" customFormat="false" ht="15" hidden="true" customHeight="false" outlineLevel="0" collapsed="false">
      <c r="A1536" s="219"/>
      <c r="B1536" s="219"/>
      <c r="C1536" s="222"/>
      <c r="D1536" s="222"/>
      <c r="E1536" s="222"/>
    </row>
    <row r="1537" customFormat="false" ht="15" hidden="true" customHeight="false" outlineLevel="0" collapsed="false">
      <c r="A1537" s="1"/>
      <c r="B1537" s="1"/>
      <c r="C1537" s="220"/>
      <c r="D1537" s="220"/>
      <c r="E1537" s="220"/>
    </row>
    <row r="1538" customFormat="false" ht="20.1" hidden="true" customHeight="true" outlineLevel="0" collapsed="false">
      <c r="A1538" s="1"/>
      <c r="B1538" s="1"/>
      <c r="C1538" s="220"/>
      <c r="D1538" s="220"/>
      <c r="E1538" s="220"/>
    </row>
    <row r="1539" customFormat="false" ht="20.1" hidden="true" customHeight="true" outlineLevel="0" collapsed="false">
      <c r="A1539" s="1"/>
      <c r="B1539" s="1"/>
      <c r="C1539" s="220"/>
      <c r="D1539" s="220"/>
      <c r="E1539" s="220"/>
    </row>
    <row r="1540" customFormat="false" ht="20.1" hidden="true" customHeight="true" outlineLevel="0" collapsed="false">
      <c r="A1540" s="1"/>
      <c r="B1540" s="1"/>
      <c r="C1540" s="220"/>
      <c r="D1540" s="220"/>
      <c r="E1540" s="220"/>
    </row>
    <row r="1541" customFormat="false" ht="20.1" hidden="true" customHeight="true" outlineLevel="0" collapsed="false">
      <c r="A1541" s="1"/>
      <c r="B1541" s="1"/>
      <c r="C1541" s="220"/>
      <c r="D1541" s="220"/>
      <c r="E1541" s="220"/>
    </row>
    <row r="1542" customFormat="false" ht="20.1" hidden="true" customHeight="true" outlineLevel="0" collapsed="false">
      <c r="A1542" s="1"/>
      <c r="B1542" s="1"/>
      <c r="C1542" s="220"/>
      <c r="D1542" s="220"/>
      <c r="E1542" s="220"/>
    </row>
    <row r="1543" customFormat="false" ht="15" hidden="true" customHeight="false" outlineLevel="0" collapsed="false">
      <c r="A1543" s="1"/>
      <c r="B1543" s="1"/>
      <c r="C1543" s="220"/>
      <c r="D1543" s="220"/>
      <c r="E1543" s="220"/>
    </row>
    <row r="1544" customFormat="false" ht="15" hidden="true" customHeight="false" outlineLevel="0" collapsed="false">
      <c r="A1544" s="1"/>
      <c r="B1544" s="1"/>
      <c r="C1544" s="220"/>
      <c r="D1544" s="220"/>
      <c r="E1544" s="220"/>
    </row>
    <row r="1545" s="202" customFormat="true" ht="18" hidden="false" customHeight="true" outlineLevel="0" collapsed="false">
      <c r="A1545" s="227" t="s">
        <v>524</v>
      </c>
      <c r="B1545" s="208" t="s">
        <v>525</v>
      </c>
      <c r="C1545" s="209" t="n">
        <f aca="false">SUBTOTAL(9,C1546:C1564)</f>
        <v>21700</v>
      </c>
      <c r="D1545" s="209" t="n">
        <f aca="false">SUBTOTAL(9,D1546:D1564)</f>
        <v>0</v>
      </c>
      <c r="E1545" s="209" t="n">
        <f aca="false">SUBTOTAL(9,E1546:E1564)</f>
        <v>0</v>
      </c>
    </row>
    <row r="1546" s="202" customFormat="true" ht="28.5" hidden="false" customHeight="true" outlineLevel="0" collapsed="false">
      <c r="A1546" s="210" t="s">
        <v>421</v>
      </c>
      <c r="B1546" s="210" t="s">
        <v>526</v>
      </c>
      <c r="C1546" s="211" t="n">
        <f aca="false">SUBTOTAL(9,C1547:C1564)</f>
        <v>21700</v>
      </c>
      <c r="D1546" s="211" t="n">
        <f aca="false">SUBTOTAL(9,D1547:D1564)</f>
        <v>0</v>
      </c>
      <c r="E1546" s="211" t="n">
        <f aca="false">SUBTOTAL(9,E1547:E1564)</f>
        <v>0</v>
      </c>
    </row>
    <row r="1547" s="202" customFormat="true" ht="18" hidden="false" customHeight="true" outlineLevel="0" collapsed="false">
      <c r="A1547" s="213" t="s">
        <v>115</v>
      </c>
      <c r="B1547" s="213" t="s">
        <v>116</v>
      </c>
      <c r="C1547" s="214" t="n">
        <f aca="false">SUBTOTAL(9,C1548:C1564)</f>
        <v>21700</v>
      </c>
      <c r="D1547" s="214" t="n">
        <f aca="false">SUBTOTAL(9,D1548:D1564)</f>
        <v>0</v>
      </c>
      <c r="E1547" s="214" t="n">
        <f aca="false">SUBTOTAL(9,E1548:E1564)</f>
        <v>0</v>
      </c>
    </row>
    <row r="1548" s="202" customFormat="true" ht="18" hidden="false" customHeight="true" outlineLevel="0" collapsed="false">
      <c r="A1548" s="215" t="s">
        <v>70</v>
      </c>
      <c r="B1548" s="215" t="s">
        <v>18</v>
      </c>
      <c r="C1548" s="216" t="n">
        <f aca="false">SUBTOTAL(9,C1549:C1550)</f>
        <v>4350</v>
      </c>
      <c r="D1548" s="216" t="n">
        <f aca="false">SUBTOTAL(9,D1549:D1550)</f>
        <v>0</v>
      </c>
      <c r="E1548" s="216" t="n">
        <f aca="false">SUBTOTAL(9,E1549:E1550)</f>
        <v>0</v>
      </c>
    </row>
    <row r="1549" s="202" customFormat="true" ht="18" hidden="false" customHeight="true" outlineLevel="0" collapsed="false">
      <c r="A1549" s="218" t="s">
        <v>270</v>
      </c>
      <c r="B1549" s="218" t="s">
        <v>271</v>
      </c>
      <c r="C1549" s="217" t="n">
        <f aca="false">SUBTOTAL(9,C1550:C1550)</f>
        <v>4350</v>
      </c>
      <c r="D1549" s="217" t="n">
        <f aca="false">SUBTOTAL(9,D1550:D1550)</f>
        <v>0</v>
      </c>
      <c r="E1549" s="217" t="n">
        <f aca="false">SUBTOTAL(9,E1550:E1550)</f>
        <v>0</v>
      </c>
    </row>
    <row r="1550" customFormat="false" ht="15" hidden="false" customHeight="true" outlineLevel="0" collapsed="false">
      <c r="A1550" s="221" t="s">
        <v>284</v>
      </c>
      <c r="B1550" s="221" t="s">
        <v>285</v>
      </c>
      <c r="C1550" s="222" t="n">
        <v>4350</v>
      </c>
      <c r="D1550" s="222" t="n">
        <v>0</v>
      </c>
      <c r="E1550" s="222" t="n">
        <v>0</v>
      </c>
    </row>
    <row r="1551" s="202" customFormat="true" ht="18" hidden="false" customHeight="true" outlineLevel="0" collapsed="false">
      <c r="A1551" s="213" t="s">
        <v>118</v>
      </c>
      <c r="B1551" s="213" t="s">
        <v>119</v>
      </c>
      <c r="C1551" s="214" t="n">
        <f aca="false">SUBTOTAL(9,C1552:C1564)</f>
        <v>17350</v>
      </c>
      <c r="D1551" s="214" t="n">
        <f aca="false">SUBTOTAL(9,D1552:D1564)</f>
        <v>0</v>
      </c>
      <c r="E1551" s="214" t="n">
        <f aca="false">SUBTOTAL(9,E1552:E1564)</f>
        <v>0</v>
      </c>
    </row>
    <row r="1552" s="202" customFormat="true" ht="30" hidden="true" customHeight="true" outlineLevel="0" collapsed="false">
      <c r="A1552" s="203"/>
      <c r="B1552" s="203"/>
      <c r="C1552" s="201"/>
      <c r="D1552" s="201"/>
      <c r="E1552" s="201"/>
    </row>
    <row r="1553" s="202" customFormat="true" ht="18" hidden="false" customHeight="true" outlineLevel="0" collapsed="false">
      <c r="A1553" s="215" t="s">
        <v>70</v>
      </c>
      <c r="B1553" s="215" t="s">
        <v>18</v>
      </c>
      <c r="C1553" s="216" t="n">
        <f aca="false">SUBTOTAL(9,C1554:C1564)</f>
        <v>17350</v>
      </c>
      <c r="D1553" s="216" t="n">
        <f aca="false">SUBTOTAL(9,D1554:D1564)</f>
        <v>0</v>
      </c>
      <c r="E1553" s="216" t="n">
        <f aca="false">SUBTOTAL(9,E1554:E1564)</f>
        <v>0</v>
      </c>
    </row>
    <row r="1554" s="202" customFormat="true" ht="22.5" hidden="true" customHeight="true" outlineLevel="0" collapsed="false">
      <c r="A1554" s="203"/>
      <c r="B1554" s="203"/>
      <c r="C1554" s="217"/>
      <c r="D1554" s="217"/>
      <c r="E1554" s="217"/>
    </row>
    <row r="1555" s="202" customFormat="true" ht="18" hidden="false" customHeight="true" outlineLevel="0" collapsed="false">
      <c r="A1555" s="218" t="s">
        <v>270</v>
      </c>
      <c r="B1555" s="218" t="s">
        <v>271</v>
      </c>
      <c r="C1555" s="217" t="n">
        <f aca="false">SUBTOTAL(9,C1556:C1557)</f>
        <v>17350</v>
      </c>
      <c r="D1555" s="217" t="n">
        <f aca="false">SUBTOTAL(9,D1556:D1557)</f>
        <v>0</v>
      </c>
      <c r="E1555" s="217" t="n">
        <f aca="false">SUBTOTAL(9,E1556:E1557)</f>
        <v>0</v>
      </c>
    </row>
    <row r="1556" customFormat="false" ht="30" hidden="true" customHeight="true" outlineLevel="0" collapsed="false">
      <c r="A1556" s="219"/>
      <c r="B1556" s="219"/>
      <c r="C1556" s="220"/>
      <c r="D1556" s="220"/>
      <c r="E1556" s="220"/>
    </row>
    <row r="1557" customFormat="false" ht="15" hidden="false" customHeight="true" outlineLevel="0" collapsed="false">
      <c r="A1557" s="221" t="s">
        <v>312</v>
      </c>
      <c r="B1557" s="221" t="s">
        <v>313</v>
      </c>
      <c r="C1557" s="222" t="n">
        <v>17350</v>
      </c>
      <c r="D1557" s="222" t="n">
        <v>0</v>
      </c>
      <c r="E1557" s="222" t="n">
        <v>0</v>
      </c>
    </row>
    <row r="1558" customFormat="false" ht="15" hidden="true" customHeight="false" outlineLevel="0" collapsed="false">
      <c r="A1558" s="219"/>
      <c r="B1558" s="219"/>
      <c r="C1558" s="222"/>
      <c r="D1558" s="222"/>
      <c r="E1558" s="222"/>
    </row>
    <row r="1559" customFormat="false" ht="15" hidden="true" customHeight="false" outlineLevel="0" collapsed="false">
      <c r="A1559" s="1"/>
      <c r="B1559" s="1"/>
      <c r="C1559" s="220"/>
      <c r="D1559" s="220"/>
      <c r="E1559" s="220"/>
    </row>
    <row r="1560" s="202" customFormat="true" ht="18" hidden="false" customHeight="true" outlineLevel="0" collapsed="false">
      <c r="A1560" s="215" t="s">
        <v>99</v>
      </c>
      <c r="B1560" s="215" t="s">
        <v>19</v>
      </c>
      <c r="C1560" s="216" t="n">
        <f aca="false">SUBTOTAL(9,C1561:C1564)</f>
        <v>0</v>
      </c>
      <c r="D1560" s="216" t="n">
        <f aca="false">SUBTOTAL(9,D1561:D1564)</f>
        <v>0</v>
      </c>
      <c r="E1560" s="216" t="n">
        <f aca="false">SUBTOTAL(9,E1561:E1564)</f>
        <v>0</v>
      </c>
    </row>
    <row r="1561" s="202" customFormat="true" ht="22.5" hidden="true" customHeight="true" outlineLevel="0" collapsed="false">
      <c r="A1561" s="203"/>
      <c r="B1561" s="203"/>
      <c r="C1561" s="217"/>
      <c r="D1561" s="217"/>
      <c r="E1561" s="217"/>
    </row>
    <row r="1562" s="202" customFormat="true" ht="18" hidden="false" customHeight="true" outlineLevel="0" collapsed="false">
      <c r="A1562" s="218" t="s">
        <v>333</v>
      </c>
      <c r="B1562" s="218" t="s">
        <v>334</v>
      </c>
      <c r="C1562" s="217" t="n">
        <f aca="false">SUBTOTAL(9,C1563:C1564)</f>
        <v>0</v>
      </c>
      <c r="D1562" s="217" t="n">
        <f aca="false">SUBTOTAL(9,D1563:D1564)</f>
        <v>0</v>
      </c>
      <c r="E1562" s="217" t="n">
        <f aca="false">SUBTOTAL(9,E1563:E1564)</f>
        <v>0</v>
      </c>
    </row>
    <row r="1563" customFormat="false" ht="30" hidden="true" customHeight="true" outlineLevel="0" collapsed="false">
      <c r="A1563" s="219"/>
      <c r="B1563" s="219"/>
      <c r="C1563" s="220"/>
      <c r="D1563" s="220"/>
      <c r="E1563" s="220"/>
    </row>
    <row r="1564" customFormat="false" ht="15" hidden="false" customHeight="true" outlineLevel="0" collapsed="false">
      <c r="A1564" s="221" t="s">
        <v>409</v>
      </c>
      <c r="B1564" s="221" t="s">
        <v>410</v>
      </c>
      <c r="C1564" s="222" t="n">
        <v>0</v>
      </c>
      <c r="D1564" s="222" t="n">
        <v>0</v>
      </c>
      <c r="E1564" s="222" t="n">
        <v>0</v>
      </c>
    </row>
    <row r="1565" customFormat="false" ht="27.75" hidden="false" customHeight="true" outlineLevel="0" collapsed="false">
      <c r="A1565" s="228" t="s">
        <v>20</v>
      </c>
      <c r="B1565" s="228"/>
      <c r="C1565" s="229" t="n">
        <f aca="false">SUBTOTAL(9,C103:C1544)</f>
        <v>4453080</v>
      </c>
      <c r="D1565" s="229" t="n">
        <f aca="false">SUBTOTAL(9,D103:D1544)</f>
        <v>3279324</v>
      </c>
      <c r="E1565" s="229" t="n">
        <f aca="false">SUBTOTAL(9,E103:E1544)</f>
        <v>2635282</v>
      </c>
    </row>
    <row r="1566" customFormat="false" ht="15" hidden="false" customHeight="false" outlineLevel="0" collapsed="false">
      <c r="A1566" s="1"/>
      <c r="B1566" s="1"/>
      <c r="C1566" s="1"/>
      <c r="D1566" s="1"/>
      <c r="E1566" s="1"/>
    </row>
    <row r="1568" customFormat="false" ht="15" hidden="false" customHeight="false" outlineLevel="0" collapsed="false">
      <c r="B1568" s="191" t="s">
        <v>527</v>
      </c>
    </row>
    <row r="1570" customFormat="false" ht="15" hidden="false" customHeight="false" outlineLevel="0" collapsed="false">
      <c r="A1570" s="0" t="s">
        <v>528</v>
      </c>
    </row>
    <row r="1573" customFormat="false" ht="15" hidden="false" customHeight="false" outlineLevel="0" collapsed="false">
      <c r="A1573" s="0" t="s">
        <v>529</v>
      </c>
    </row>
    <row r="1574" customFormat="false" ht="15" hidden="false" customHeight="false" outlineLevel="0" collapsed="false">
      <c r="A1574" s="0" t="s">
        <v>530</v>
      </c>
    </row>
    <row r="1575" customFormat="false" ht="15" hidden="false" customHeight="false" outlineLevel="0" collapsed="false">
      <c r="A1575" s="0" t="s">
        <v>531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HP</dc:creator>
  <dc:description/>
  <dc:language>en-US</dc:language>
  <cp:lastModifiedBy>Opcina DVoca</cp:lastModifiedBy>
  <cp:lastPrinted>2024-01-04T10:24:51Z</cp:lastPrinted>
  <dcterms:modified xsi:type="dcterms:W3CDTF">2024-11-19T07:25:48Z</dcterms:modified>
  <cp:revision>0</cp:revision>
  <dc:subject/>
  <dc:title/>
</cp:coreProperties>
</file>